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 АЦК ФОРМОЙ И КАССОВЫМ РАСХ." sheetId="1" state="visible" r:id="rId2"/>
  </sheets>
  <definedNames>
    <definedName function="false" hidden="false" localSheetId="0" name="_xlnm.Print_Area" vbProcedure="false">'С АЦК ФОРМОЙ И КАССОВЫМ РАСХ.'!$A$1:$O$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487">
  <si>
    <t xml:space="preserve">                          </t>
  </si>
  <si>
    <t xml:space="preserve">Отчет о реализации государственной программы</t>
  </si>
  <si>
    <t xml:space="preserve">Наименование государственной программы: "Социальная поддержка отдельных категорий граждан в Ленинградской области"</t>
  </si>
  <si>
    <t xml:space="preserve">Отчетный период: январь-сентябрь 2020 года</t>
  </si>
  <si>
    <t xml:space="preserve">Ответственный имполнитель: Комитет по социальной защите населения Ленинградской области</t>
  </si>
  <si>
    <t xml:space="preserve">№</t>
  </si>
  <si>
    <t xml:space="preserve">Наименование основного мероприятия, мероприятия основного мероприятия</t>
  </si>
  <si>
    <t xml:space="preserve">Участник</t>
  </si>
  <si>
    <t xml:space="preserve">Объем финансового обеспечения государственной программы в 2020 году (тыс.руб.)</t>
  </si>
  <si>
    <t xml:space="preserve">Фактическое финансирование госудрственной программы на 01.10.2020 года (нарастающим итогом) (тыс.рублей)</t>
  </si>
  <si>
    <t xml:space="preserve">Выполнено на 01.10.2020 года (нарастающим итогом) (тыс. рублей)</t>
  </si>
  <si>
    <t xml:space="preserve">Федеральный бюджет </t>
  </si>
  <si>
    <t xml:space="preserve">Областной бюджет</t>
  </si>
  <si>
    <t xml:space="preserve">Местные бюджеты</t>
  </si>
  <si>
    <t xml:space="preserve">Прочие источники</t>
  </si>
  <si>
    <t xml:space="preserve">1</t>
  </si>
  <si>
    <t xml:space="preserve">Государственная программа Ленинградской области "Социальная поддержка отдельных категорий граждан в Ленинградской области"</t>
  </si>
  <si>
    <t xml:space="preserve">Комитет по социальной защите населения Ленинградской области</t>
  </si>
  <si>
    <t xml:space="preserve">Подпрограмма 1. "Повышение социальной защищенности населения Ленинградской области"</t>
  </si>
  <si>
    <t xml:space="preserve">1.1</t>
  </si>
  <si>
    <t xml:space="preserve">Основное мероприятие 1.1. Реализация мероприятий, направленных на улучшение демографической ситуации</t>
  </si>
  <si>
    <t xml:space="preserve">1.1.1</t>
  </si>
  <si>
    <t xml:space="preserve">Мероприятие 1.1.1 Выплата единовременных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комитет по социальной защите населения Ленинградской области</t>
  </si>
  <si>
    <t xml:space="preserve">1.1.2</t>
  </si>
  <si>
    <t xml:space="preserve">Мероприятие 1.1.2 Выплата пособий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1.1.3</t>
  </si>
  <si>
    <t xml:space="preserve">Мероприятие 1.1.3 Выплаты при награждении знаком отличия "Отцовская доблесть"</t>
  </si>
  <si>
    <t xml:space="preserve">1.1.4</t>
  </si>
  <si>
    <t xml:space="preserve">Мероприятие 1.1.4 Единовременная денежная выплата женщине, награжденной почетным знаком Ленинградской области «Слава матери»</t>
  </si>
  <si>
    <t xml:space="preserve">1.1.5</t>
  </si>
  <si>
    <t xml:space="preserve">Мероприятие 1.1.5 Единовременное пособие беременной жене военнослужащего, проходящего военную службу по призыву (при беременности не менее 180 дней), а также ежемесячное пособие на ребенка военнослужащего, проходящего военную службу по призыву</t>
  </si>
  <si>
    <t xml:space="preserve">1.1.6</t>
  </si>
  <si>
    <t xml:space="preserve">Мероприятие 1.1.6 Ежемесячная денежная выплата в случае рождения третьего и последующих детей</t>
  </si>
  <si>
    <t xml:space="preserve">1.1.7</t>
  </si>
  <si>
    <t xml:space="preserve">Мероприятие 1.1.7 Предоставление мер социальной поддержки многодетным (многодетным приемным) семьям в виде денежной выплаты на приобретение комплекта детской (подростковой) одежды для посещения школьных занятий и школьных письменных принадлежностей</t>
  </si>
  <si>
    <t xml:space="preserve">1.1.8</t>
  </si>
  <si>
    <t xml:space="preserve">Мероприятие 1.1.8 Предоставление мер социальной поддержки многодетным (многодетным приемным) семьям в виде дополнительного единовременного пособия при рождении одновременно трех и более детей</t>
  </si>
  <si>
    <t xml:space="preserve">1.1.9</t>
  </si>
  <si>
    <t xml:space="preserve">Мероприятие1.1.9 Предоставление мер социальной поддержки многодетным (многодетным приемным) семьям в виде единовременной денежной выплаты на приобретение жилого помещения многодетным семьям, имеющим трех и более детей, рожденных одновременно одной матерью</t>
  </si>
  <si>
    <t xml:space="preserve">1.1.10</t>
  </si>
  <si>
    <t xml:space="preserve">Мероприятие 1.1.10 Предоставление мер социальной поддержки многодетным (многодетным приемным) семьям в виде ежемесячной денежной компенсации части расходов на оплату жилого помещения и коммунальных услуг</t>
  </si>
  <si>
    <t xml:space="preserve">1.1.11</t>
  </si>
  <si>
    <t xml:space="preserve">Мероприятие 1.1.11 Предоставление мер социальной поддержки многодетным (многодетным приемным) семьям в виде обеспечения многодетных семей, имеющих 7 и более детей, транспортным средством - пассажирским микроавтобусом с числом посадочных мест до восьми включительно, произведенным на территории Российской Федерации</t>
  </si>
  <si>
    <t xml:space="preserve">1.1.12</t>
  </si>
  <si>
    <t xml:space="preserve">Мероприятие 1.1.12 Ежемесячная компенсационная выплата на ребенка, которому не выдано направление в дошкольную образовательную организацию Ленинградской области в связи с отсутствием мест и зарегистрированного в очереди на получение места в дошкольном образовательном учреждении</t>
  </si>
  <si>
    <t xml:space="preserve">1.1.13</t>
  </si>
  <si>
    <t xml:space="preserve">Мероприятие 1.1.13 Выплата единовременных пособий женщинам, вставшим на учет в медицинских организациях в ранние сроки беременности, не подлежащим обязательному социальному страхованию на случай временной нетрудоспособности и в связи с материнством</t>
  </si>
  <si>
    <t xml:space="preserve">1.1.14</t>
  </si>
  <si>
    <t xml:space="preserve">Мероприятие 1.1.14 Предоставление земельного капитала в Ленинградской обалсти</t>
  </si>
  <si>
    <t xml:space="preserve">1.1.15</t>
  </si>
  <si>
    <t xml:space="preserve">Мероприятие 1.1.15 Ежемесячные выплаты на детей в возрасте от 3 до 7 лет включисельно</t>
  </si>
  <si>
    <t xml:space="preserve">1.2.</t>
  </si>
  <si>
    <t xml:space="preserve">Основное мероприятие 1.2. Обеспечение мерами социальной поддержки, направленными на борьбу с бедностью</t>
  </si>
  <si>
    <t xml:space="preserve">1.2.1</t>
  </si>
  <si>
    <t xml:space="preserve">Мероприятие 1.2.1. Выплата ежегодной выплаты на детей, страдающих заболеваниями целиакия и фенилкетонурия</t>
  </si>
  <si>
    <t xml:space="preserve">1.2.2</t>
  </si>
  <si>
    <t xml:space="preserve">Мероприятие 1.2.2. Выплата ежемесячного пособия на приобретение товаров детского ассортимента и продуктов детского питания семьям, имеющим детей, со среднедушевым доходом ниже 40% от среднего дохода, сложившегося в Ленинградской области</t>
  </si>
  <si>
    <t xml:space="preserve">1.2.3</t>
  </si>
  <si>
    <t xml:space="preserve">Мероприятие 1.2.3. Выплата ежемесячной денежной выплаты инвалидам с детства по зрению I и неработающим инвалидам с детства по зрению II группы, проживающим одиноко либо в семьях, состоящих из неработающих инвалидов с детства I и II группы и(или) их несовершеннолетних детей</t>
  </si>
  <si>
    <t xml:space="preserve">1.2.4</t>
  </si>
  <si>
    <t xml:space="preserve">Мероприятие 1.2.4. Выплата ежемесячной денежной компенсации на полноценное питание беременным женщинам, кормящим матерям, а также детям в возрасте до трех лет</t>
  </si>
  <si>
    <t xml:space="preserve">1.2.5</t>
  </si>
  <si>
    <t xml:space="preserve">Мероприятие 1.2.5. Выплата ежемесячной денежной компенсации части расходов на оплату жилого помещения и коммунальных услуг ветеранам труда (ветеранам военной службы)</t>
  </si>
  <si>
    <t xml:space="preserve">1.2.6</t>
  </si>
  <si>
    <t xml:space="preserve">Мероприятие 1.2.6. Выплата ежемесячной денежной компенсации части расходов на оплату жилого помещения и коммунальных услуг жертвам политических репрессий</t>
  </si>
  <si>
    <t xml:space="preserve">1.2.7</t>
  </si>
  <si>
    <t xml:space="preserve">Мероприятие 1.2.7. Выплата ежемесячной денежной компенсации части расходов на оплату жилого помещения по договору найма жилого помещения частного жилищного фонда либо по договору поднайма жилого помещения государственного или муниципального жилищного фонда семьям с детьми, состоящим на учете на улучшение жилищных условий</t>
  </si>
  <si>
    <t xml:space="preserve">1.2.8</t>
  </si>
  <si>
    <t xml:space="preserve">Мероприятие 1.2.8. Выплата персональной стипендии Губернатора Ленинградской области студентам-инвалидам Ленинградской области</t>
  </si>
  <si>
    <t xml:space="preserve">1.2.9</t>
  </si>
  <si>
    <t xml:space="preserve">Мероприятие 1.2.9 Выплаты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в размере 50 процентов от уплаченной ими страховой премии по договору обязательного страхования.</t>
  </si>
  <si>
    <t xml:space="preserve">1.2.10</t>
  </si>
  <si>
    <t xml:space="preserve">Мероприятие 1.2.10 Выплаты на обеспечение протезами и протезно-ортопедическими изделиями тружеников тыла и жертв политических репрессий</t>
  </si>
  <si>
    <t xml:space="preserve">1.2.11</t>
  </si>
  <si>
    <t xml:space="preserve">Мероприятие 1.2.11 Денежная компенсация на покупку оборудования для приема цифрового телевизионного сигнала отдельным категориям граждан</t>
  </si>
  <si>
    <t xml:space="preserve">1.2.12</t>
  </si>
  <si>
    <t xml:space="preserve">Мероприятие 1.2.12 Денежная компенсация расходов на бензин, ремонт, техническое обслуживание транспортных средств и запасные части к ним инвалидам, получившим транспортное средство бесплатно или приобретшим его на льготных условиях, инвалидам войны I и II групп, приобретшим транспортное средство за полную стоимость, инвалидам вследствие общего заболевания, инвалидам с детства, детям-инвалидам, имеющим медицинские показания на обеспечение транспортным средством и приобретшим его самостоятельно, и которые приобрели право на получение указанной компенсации до 1 января 2005 года</t>
  </si>
  <si>
    <t xml:space="preserve">1.2.13</t>
  </si>
  <si>
    <t xml:space="preserve">Мероприятие 1.2.13 Единовременная социальная выплата на частичное возмещение расходов по газификации жилых помещений</t>
  </si>
  <si>
    <t xml:space="preserve">1.2.14</t>
  </si>
  <si>
    <t xml:space="preserve">Мероприятие 1.2.14 Ежемесячная выплата лицам в возрасте до 18 лет, страдающим заболеванием инсулинзависимый сахарный диабет (протекающий в детском возрасте) и не признанным в установленном законом порядке детьми-инвалидами</t>
  </si>
  <si>
    <t xml:space="preserve">1.2.15</t>
  </si>
  <si>
    <t xml:space="preserve">Мероприятие 1.2.15 Ежемесячная денежная компенсация на уплату взносов на капитальный ремонт лицам, достигштм возраста 70 и 80 лет</t>
  </si>
  <si>
    <t xml:space="preserve">1.2.16</t>
  </si>
  <si>
    <t xml:space="preserve">Мероприятие 1.2.16 Ежемесячная региональная выплата инвалидам боевых действий и членам семей погибшего (умершего) инвалида боевых действий</t>
  </si>
  <si>
    <t xml:space="preserve">1.2.17</t>
  </si>
  <si>
    <t xml:space="preserve">Мероприятие 1.2.17 Изготовление сертификата на изготовление (ремонт) зубных протезов</t>
  </si>
  <si>
    <t xml:space="preserve">1.2.18</t>
  </si>
  <si>
    <t xml:space="preserve">Мероприятие 1.2.18 Меры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труженикам тыла, реабилитированным лицам</t>
  </si>
  <si>
    <t xml:space="preserve">1.2.19</t>
  </si>
  <si>
    <t xml:space="preserve">Мероприятие 1.2.19 Меры социальной поддержки в виде ежемесячной денежной компенсации расходов на автомобильное топливо гражданам страдающим пожизненно-почечной недостаточностью получающим процедуру гемодиализа</t>
  </si>
  <si>
    <t xml:space="preserve">1.2.20</t>
  </si>
  <si>
    <t xml:space="preserve">Мероприятие 1.2.20 Меры социальной поддержки по бесплатному обеспечению лекарственными препаратами тружеников тыла по рецептам врачей в порядке, установленном Правительством Ленинградской области, жертв политических репрессий по рецептам врачей в порядке, установленном Правительством Ленинградской области</t>
  </si>
  <si>
    <t xml:space="preserve">Комитет по здравоохранению Ленинградской обалсти</t>
  </si>
  <si>
    <t xml:space="preserve">1.2.21</t>
  </si>
  <si>
    <t xml:space="preserve">Мероприятие 1.2.21 Меры социальной поддержки по бесплатному обеспечению потребности в слухопротезировании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 медалями СССР за самоотверженный труд в период Великой Отечественной войны, реабилитированным лицам, жертвам политических репрессий - реабилитированным лицам и лицам, признанным пострадавшими от политических репрессий, в соответствии с Законом Российской Федерации от 18.10.1991г. №1761-1 "О реабилитации жертв политических репрессий"</t>
  </si>
  <si>
    <t xml:space="preserve">1.2.22</t>
  </si>
  <si>
    <t xml:space="preserve">Мероприятие 1.2.22 Обеспечение дополнительными техническими средствами реабилитации инвалидов</t>
  </si>
  <si>
    <t xml:space="preserve">1.2.23</t>
  </si>
  <si>
    <t xml:space="preserve">Мероприятие 1.2.23 Оказание государственной социальной помощи в виде единовременной денежной выплаты, компенсации расходов на уплату взноса на капитальный ремонт, на основании социального контракта семьям и одиноко проживающим гражданам со среднедушевым доходом ниже величины прожиточного минимума, установленной в Ленинградской области на душу населения</t>
  </si>
  <si>
    <t xml:space="preserve">1.2.24</t>
  </si>
  <si>
    <t xml:space="preserve">Мероприятие 1.2.24 Предоставление денежной компенсации стоимости проездных документов (билетов) для проезда в пассажирских или скорых поездах дальнего следования жертвам политических репрессий</t>
  </si>
  <si>
    <t xml:space="preserve">1.2.25</t>
  </si>
  <si>
    <t xml:space="preserve">Мероприятие 1.2.25 Предоставление ежемесячной выплаты на детей-инвалидов с третьей степенью ограничения по одной из основных категорий жизнедеятельности</t>
  </si>
  <si>
    <t xml:space="preserve">1.2.26</t>
  </si>
  <si>
    <t xml:space="preserve">Мероприятие 1.2.26 Предоставление ежемесячной денежной выплаты ветеранам труда (ветеранам военной службы</t>
  </si>
  <si>
    <t xml:space="preserve">1.2.27</t>
  </si>
  <si>
    <t xml:space="preserve">Мероприятие 1.2.27 Предоставление ежемесячной денежной выплаты ветеранам труда Ленинградской области</t>
  </si>
  <si>
    <t xml:space="preserve">1.2.28</t>
  </si>
  <si>
    <t xml:space="preserve">Мероприятие 1.2.28 Предоставление ежемесячной денежной выплаты жертвам политических репрессий</t>
  </si>
  <si>
    <t xml:space="preserve">1.2.29</t>
  </si>
  <si>
    <t xml:space="preserve">Мероприятие 1.2.29 Предоставление ежемесячной денежной выплаты лицам, рожденным в период с 3 сентября 1927 года по 2 сентября 1945 года</t>
  </si>
  <si>
    <t xml:space="preserve">1.2.30</t>
  </si>
  <si>
    <t xml:space="preserve">Мероприятие 1.2.30 Предоставление ежемесячной денежной выплаты труженикам тыла</t>
  </si>
  <si>
    <t xml:space="preserve">1.2.31</t>
  </si>
  <si>
    <t xml:space="preserve">Мероприятие 1.2.31 Предоставление субсидии на оплату жилого помещения и коммунальных услуг семьям (одиноко проживающим гражданам), расходы которых на оплату жилого помещения и коммунальных услуг превышают максимально допустимую долю 22% от их доходов</t>
  </si>
  <si>
    <t xml:space="preserve">1.2.32</t>
  </si>
  <si>
    <t xml:space="preserve">Мероприятие 1.2.32 Ежемесячная денежная компенсация части расходов на оплату коммунальной услуги по обращению с твердыми коммунальными отходами</t>
  </si>
  <si>
    <t xml:space="preserve">1.2.33</t>
  </si>
  <si>
    <t xml:space="preserve">Мероприятие 1.2.33 Ежемесячная денежная выплата детям, страдающим врожденным буллезным эпидермолизом</t>
  </si>
  <si>
    <t xml:space="preserve">1.2.34</t>
  </si>
  <si>
    <t xml:space="preserve">Мероприятие 1.2.34 Обеспечение отдельных категорий граждан проживающих в Ленинградской области средствами индивидуальной защиты органов дыхания</t>
  </si>
  <si>
    <t xml:space="preserve">1.2.35</t>
  </si>
  <si>
    <t xml:space="preserve">Мероприятие 1.2.35 Единовременная денежная выплата родителям (законным представителям) детей-инвалидов, проживающих на территории Ленинградской области – получателей социальных услуг в организациях социального обслуживания (стационарное отделение с временным проживанием)</t>
  </si>
  <si>
    <t xml:space="preserve">1.2.36</t>
  </si>
  <si>
    <t xml:space="preserve">Мероприятие 1.2.36  Единовременная денежная выплата родителям (законным представителям) детей-инвалидов, проживающих на территории Ленинградской области – получателей социальных услуг в организациях социального обслуживания (отделение дневного пребывания)</t>
  </si>
  <si>
    <t xml:space="preserve">1.2.37</t>
  </si>
  <si>
    <t xml:space="preserve">Мероприятие 1.2.37 Единовременная денежная выплата на каждого несовершеннолетнего ребенка из многодетной семьи и многодетной приемной семьи, проживающей на территории Ленинградской области, имеющей среднедушевой денежный доход, не превышающий 70% величины среднего дохода, сложившегося в Ленинградской области</t>
  </si>
  <si>
    <t xml:space="preserve">1.2.38</t>
  </si>
  <si>
    <t xml:space="preserve">Мероприятие 1.2.38  Единовременная денежная выплата на каждого несовершеннолетнего ребенка из семьей, проживающих на территории Ленинградской области, имеющих среднедушевой денежный доход, не превышающий 40% величины среднего дохода, сложившегося в Ленинградской области</t>
  </si>
  <si>
    <t xml:space="preserve">1.2.39</t>
  </si>
  <si>
    <t xml:space="preserve">Мероприятие 1.2.39  Единовременная денежная выплата на каждого несовершеннолетнего ребенка из семьей, в которых родители (один из родителей) являются безработными и получают региональную доплату, предусмотренную п. 1.23 постановления Правительства Ленинградской области от 11.05.2020 №277 "О мерах по предотвращению распространения новой коронавирусной инфекции (COVID-19) на территории Ленинградской области"</t>
  </si>
  <si>
    <t xml:space="preserve">1.2.40</t>
  </si>
  <si>
    <t xml:space="preserve">Мероприятие 1.2.40 Единовременная денежная выплата в размере 7 000 рублей лицу, зарегистрированному в качестве индивидуального предпринимателя, осуществляющего деятельность на территории Ленинградской области, на которого распространяются ограничения, установленные нормативными правовыми актами, изданными в целях обеспечения санитарно-эпидемиологического благополучия населения на территории Российской Федерации в связи с распространением новой коронавирусной инфекции, а также в размере 5 000 рублей на каждого несовершеннолетнего члена его семьи</t>
  </si>
  <si>
    <t xml:space="preserve">1.2.41</t>
  </si>
  <si>
    <t xml:space="preserve">Мероприятие 1.2.41  Единовременная денежная выплата в размере 7 000 рублей гражданину, проживающему на территории Ленинградской области, работающему, но не получающему заработную плату в период введения режима повышенной готовности в связи с распространением новой коронавирусной инфекции, а также в размере 5 000 рублей на каждого несовершеннолетнего члена его семьи</t>
  </si>
  <si>
    <t xml:space="preserve">1.2.42</t>
  </si>
  <si>
    <t xml:space="preserve">Мероприятие 1.2.42  Единовременная денежная выплата гражданам из числа получателей мер социальной поддержки, страдающим хроническими заболеваниями, входящими в перечень заболеваний, утвержденный постановлением Правительства Ленинградской области от 11.05.2020 №277 «О мерах по предотвращению распространения новой коронавирусной инфекции (COVID-19) на территории Ленинградской области», и получающим федеральную социальную доплату к пенсии в соответствии с Федеральным законом от 17.07.1999 №178-ФЗ «О государственной социальной помощи», соблюдающим режим самоизоляции в период карантина</t>
  </si>
  <si>
    <t xml:space="preserve">1.2.43</t>
  </si>
  <si>
    <t xml:space="preserve">Мероприятие 1.2.43 Единовременная денежная выплата на каждого несовершеннолетнего ребенка самозанятого гражданина, проживающего на территории Ленинградской области и получающего региональную доплату в соответствии с постановлением Правительства Ленинградской области от 11.05.2020 № 277 "О мерах по предотвращению распространения новой коронавирусной инфекции (COVID-19) на территории Ленинградской области"</t>
  </si>
  <si>
    <t xml:space="preserve">1.2.44</t>
  </si>
  <si>
    <t xml:space="preserve">Мероприятие 1.2.44 Единовременная денежная выплата на каждого ребенка, родившегося в период с 01.06.02 по 01.07.04, из многодетной семьи и многодетной приемной семьи, проживающей на территории ЛО, имеющей СДД, не превышающий 70% величины СД, сложившегося в ЛО</t>
  </si>
  <si>
    <t xml:space="preserve">1.2.45</t>
  </si>
  <si>
    <t xml:space="preserve">Мероприятие 1.2.45 Единовременная денежная выплата на каждого ребенка, родившегося в период с 01.06.02 по 01.07.04, из семей, проживающих на территории ЛО, имеющих СДД, не превышающий 40% величины СД, сложившегося в ЛО</t>
  </si>
  <si>
    <t xml:space="preserve">1.2.46</t>
  </si>
  <si>
    <t xml:space="preserve">Мероприятие 1.2.46 Единовременная выплата лицу, проживающему в ЛО и зарегистрированному в качестве ИП, осуществляющего на территории отдельных МР ЛО основной вид экономической деятельности, и на каждого его ребенка в возрасте 16-18 лет, проживающего в ЛО</t>
  </si>
  <si>
    <t xml:space="preserve">1.2.47</t>
  </si>
  <si>
    <t xml:space="preserve">Мероприятие 1.2.47 Единовременная денежная выплата детям-инвалидам, родившимся в период с 1 июня 2002 года по 1 июля 2004 года, проживающим на территории Ленинградской области</t>
  </si>
  <si>
    <t xml:space="preserve">1.2.48</t>
  </si>
  <si>
    <t xml:space="preserve">Мероприятие 1.2.48 Единовременная денежная выплата в размере 2000 рублей лицам, проживающим на территории Ленинградской области, получающим федеральную социальную доплату к пенсии в соответствии с Федеральным законом от 17.07.1999 №178-ФЗ «О государственной социальной помощи»</t>
  </si>
  <si>
    <t xml:space="preserve">1.3.</t>
  </si>
  <si>
    <t xml:space="preserve">Основное мероприятие 1.3. Оказание мер социальной поддержки детям-сиротам, детям, оставшимся без попечения родителей, лицам из числа указанной категории детей, а также гражданам, желающим взять детей на воспитание в семью</t>
  </si>
  <si>
    <t xml:space="preserve">1.3.1</t>
  </si>
  <si>
    <t xml:space="preserve">Мероприятие 1.3.1 Возмещение расходов за обучение на курсах по подготовке к поступлению в учреждения среднего и высшего профессионального образования детей-сирот и детей, оставшихся без попечения родителей, а также лиц из числа детей-сирот и детей, оставшихся без попечения родителей</t>
  </si>
  <si>
    <t xml:space="preserve">Комитет общего и профессионального образования Ленинградской области</t>
  </si>
  <si>
    <t xml:space="preserve">1.3.2</t>
  </si>
  <si>
    <t xml:space="preserve">Мероприятие 1.3.2 Выплата вознаграждения, причитающиеся приемному родителю</t>
  </si>
  <si>
    <t xml:space="preserve">1.3.3</t>
  </si>
  <si>
    <t xml:space="preserve">Мероприятие 1.3.3 Меры социальной поддержки по назначению и выплате единовременного пособия при передаче ребенка на воспитание в семью</t>
  </si>
  <si>
    <t xml:space="preserve">1.3.4</t>
  </si>
  <si>
    <t xml:space="preserve">Мероприятие 1.3.4 Обеспечение бесплатного проезда детей-сирот и детей, оставшихся без попечения родителей, обучающихся в муниципальных образовательных учреждениях Ленинградской области, на городском, пригородном (в сельской местности - на внутрирайонном) транспорте (кроме такси), а также бесплатного проезда один раз в год к месту жительства и обратно к месту учебы</t>
  </si>
  <si>
    <t xml:space="preserve">1.3.5</t>
  </si>
  <si>
    <t xml:space="preserve">Мероприятие 1.3.5 Обеспечение постинтернатного сопровождения детей-сирот, детей, оставшихся без попечения родителей, лиц из числа детей-сирот и детей, оставшихся без попечения родителей, в Ленинградской области</t>
  </si>
  <si>
    <t xml:space="preserve">1.3.6</t>
  </si>
  <si>
    <t xml:space="preserve">Мероприятие 1.3.6 Обеспечение текущего ремонта жилых помещений, находящихся в собственности у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t>
  </si>
  <si>
    <t xml:space="preserve">1.3.7</t>
  </si>
  <si>
    <t xml:space="preserve">Мероприятие 1.3.7 Оплата проезда к месту лечения в санаторно-курортных учреждениях и обратно детей-сирот и детей, оставшихся без попечения родителей, а также лиц из числа детей-сирот и детей, оставшихся без попечения родителей</t>
  </si>
  <si>
    <t xml:space="preserve">1.3.8</t>
  </si>
  <si>
    <t xml:space="preserve">Мероприятие 1.3.8 Освобождение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учреждениях для детей-сирот и детей, оставшихся без попечения родителей, в иных образовательных учрежден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ы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оплаты за определение технического состояния и оценку стоимости жилого помещения в случае передачи его в собственность</t>
  </si>
  <si>
    <t xml:space="preserve">1.3.9</t>
  </si>
  <si>
    <t xml:space="preserve">Мероприятие 1.3.9 Подготовка граждан, желающих принять на воспитание в свою семью ребенка, оставшегося без попечения родителей</t>
  </si>
  <si>
    <t xml:space="preserve">1.3.10</t>
  </si>
  <si>
    <t xml:space="preserve">Мероприятие 1.3.10 Предоставление мер социальной поддержки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1.3.11</t>
  </si>
  <si>
    <t xml:space="preserve">Мероприятие 1.3.11 Содержание детей-сирот и детей, оставшихся без попечения родителей, в семьях опекунов (попечителей) и приемных семьях</t>
  </si>
  <si>
    <t xml:space="preserve">1.3.12</t>
  </si>
  <si>
    <t xml:space="preserve">Мероприятие 1.3.12 Социальная поддержка детей-сирот и детей, оставшихся без попечения родителей, в Ленинградской области</t>
  </si>
  <si>
    <t xml:space="preserve">1.3.13</t>
  </si>
  <si>
    <t xml:space="preserve">Мероприятие 1.3.13 Социальная поддержка детей-сирот и детей, оставшихся без попечения родителей, в Ленинградской области</t>
  </si>
  <si>
    <t xml:space="preserve">Комитет по здравоохранению Ленинградской области</t>
  </si>
  <si>
    <t xml:space="preserve">1.3.14</t>
  </si>
  <si>
    <t xml:space="preserve">Мероприятие 1.3.14 Социальная поддержка детей-сирот и детей, оставшихся без попечения родителей, в Ленинградской области в части выплаты выходного пособия</t>
  </si>
  <si>
    <t xml:space="preserve">комитет по культуре Ленинградской области</t>
  </si>
  <si>
    <t xml:space="preserve">1.3.15</t>
  </si>
  <si>
    <t xml:space="preserve">Мероприятие 1.3.15 Социальная поддержка детей-сирот и детей, оставшихся без попечения родителей, в Ленинградской области в части льготного проезда</t>
  </si>
  <si>
    <t xml:space="preserve">1.3.16</t>
  </si>
  <si>
    <t xml:space="preserve">Мероприятие 1.3.16 Социальная поддержка детей-сирот и детей, оставшихся без попечения родителей, в Ленинградской области в части питания</t>
  </si>
  <si>
    <t xml:space="preserve">1.3.17</t>
  </si>
  <si>
    <t xml:space="preserve">Мероприятие 1.3.17 Перевозка несовершеннолетних самовольно ушедших из семей, детских домов, школ-интернатов, специально учебно-воспитательных и иных детских учреждений</t>
  </si>
  <si>
    <t xml:space="preserve">1.4.</t>
  </si>
  <si>
    <t xml:space="preserve">Основное мероприятие 1.4. Обеспечение мерами социальной поддержки в связи с профессиональной деятельностью</t>
  </si>
  <si>
    <t xml:space="preserve">1.4.1</t>
  </si>
  <si>
    <t xml:space="preserve">Мероприятие 1.4.1 Материальное обеспечение проживающих в Ленинградской области лиц, удостоенных почетного звания "Народный учитель СССР"</t>
  </si>
  <si>
    <t xml:space="preserve">1.4.2</t>
  </si>
  <si>
    <t xml:space="preserve">Мероприятие 1.4.2 Осуществление ежегодной выплаты молодым специалистам</t>
  </si>
  <si>
    <t xml:space="preserve">Комитет государственного экологического надзора Ленинградской области</t>
  </si>
  <si>
    <t xml:space="preserve">Комитет по природным ресурсам Ленинградской области</t>
  </si>
  <si>
    <t xml:space="preserve">Комитет правопорядка и безопасности Ленинградской области</t>
  </si>
  <si>
    <t xml:space="preserve">комитет по строительству Ленинградской области</t>
  </si>
  <si>
    <t xml:space="preserve">комитет по физической культуре и спорту Ленинградской области</t>
  </si>
  <si>
    <t xml:space="preserve">1.4.3</t>
  </si>
  <si>
    <t xml:space="preserve">Мероприятие 1.4.3 Выплата единовременного пособия членам семьи работника добровольной пожарной охраны и добровольного пожарного, работавших в общественном учреждении пожарной охраны, зарегистрированном на территории Ленинградской области, в случае их гибели (смерти), а также возмещение расходов, связанных с их погребением</t>
  </si>
  <si>
    <t xml:space="preserve">1.4.4</t>
  </si>
  <si>
    <t xml:space="preserve">Мероприятие1.4.4 Выплата ежемесячного пособия членам семьи лица, прекратившего исполнение полномочий Губернатора Ленинградской области или Председателя Законодательного собрания Ленинградской области</t>
  </si>
  <si>
    <t xml:space="preserve">1.4.5</t>
  </si>
  <si>
    <t xml:space="preserve">Мероприятие1.4.5 Выплата лицам , награжденным знаком отличия Ленинградской области "За заслуги перед Ленинградской областью"</t>
  </si>
  <si>
    <t xml:space="preserve">1.4.6</t>
  </si>
  <si>
    <t xml:space="preserve">Мероприятие 1.4.6 Выплата пособий семьям умерших депутатов и членам Правительства Ленинградской области</t>
  </si>
  <si>
    <t xml:space="preserve">1.4.7</t>
  </si>
  <si>
    <t xml:space="preserve">Мероприятие1.4.7 Доплаты к пенсиям государственных служащих субъектов Российской Федерации и муниципальных служащих</t>
  </si>
  <si>
    <t xml:space="preserve">1.4.8</t>
  </si>
  <si>
    <t xml:space="preserve">Мероприятие 1.4.8 Ежемесячное денежное содержание заслуженным деятелям физической культуры и спорта, проживающим на территории Ленинградской области и являющимся получателями пенсии</t>
  </si>
  <si>
    <t xml:space="preserve">1.4.9</t>
  </si>
  <si>
    <t xml:space="preserve">Мероприятие 1.4.9 Меры социальной поддержки в виде денежных компенсаций части расходов по оплате жилья и коммунальных услуг специалистам, работающим и проживающим в сельской местности и поселках городского типа</t>
  </si>
  <si>
    <t xml:space="preserve">1.4.11</t>
  </si>
  <si>
    <t xml:space="preserve">Мероприятие 1.4.11 Предоставление ежегодной денежной выплаты и компенсационной выплаты лицам, удостоенным звания "Почетный гражданин Ленинградской области"</t>
  </si>
  <si>
    <t xml:space="preserve">1.5.</t>
  </si>
  <si>
    <t xml:space="preserve">Основное мероприятие 1.5. Обеспечение мерами социальной поддержки иных категорий граждан</t>
  </si>
  <si>
    <t xml:space="preserve">1.5.1</t>
  </si>
  <si>
    <t xml:space="preserve">Мероприятие 1.5.1 Обеспечение питанием обучающихся в учреждениях профессионального образования</t>
  </si>
  <si>
    <t xml:space="preserve">1.5.2</t>
  </si>
  <si>
    <t xml:space="preserve">Мероприятие1.5.2 Организация питания обучающихся в общеобразовательных учреждениях, расположенных на территории Ленинградской области</t>
  </si>
  <si>
    <t xml:space="preserve">1.5.3</t>
  </si>
  <si>
    <t xml:space="preserve">Мероприятие 1.5.3 Выплата единовременной выплаты лицам, постоянно проживающим на территории Ленинградской области и состоящим в браке 50, 60, 70 и 75 лет</t>
  </si>
  <si>
    <t xml:space="preserve">1.5.4</t>
  </si>
  <si>
    <t xml:space="preserve">Мероприятие 1.5.4. Выплаты на организацию перевозки к месту лечения ветеранов и инвалидов Великой Отечественной войны</t>
  </si>
  <si>
    <t xml:space="preserve">1.5.5</t>
  </si>
  <si>
    <t xml:space="preserve">Мероприятие 1.5.5 Государственные единовременные пособия и ежемесячные денежные компенсации гражданам при возникновении поствакцинальных осложнений</t>
  </si>
  <si>
    <t xml:space="preserve">1.5.6</t>
  </si>
  <si>
    <t xml:space="preserve">Мероприятие 1.5.6 Дополнительные меры социальной поддержки родителям погибших в Чеченской Республике военнослужащих</t>
  </si>
  <si>
    <t xml:space="preserve">1.5.7</t>
  </si>
  <si>
    <t xml:space="preserve">Мероприятие 1.5.7 Ежегодная денежная выплата гражданам, награжденным нагрудным знаком "Почетный донор России" или нагрудным знаком "Почетный донор СССР"</t>
  </si>
  <si>
    <t xml:space="preserve">1.5.8</t>
  </si>
  <si>
    <t xml:space="preserve">Мероприятие 1.5.8 Меры социальной поддержки в виде денежных компенсаций по оплате жилого помещения и коммунальных услуг, оказываемых в соответствии с федеральным законодательством гражданам, подвергшимся радиационному воздействию вследствие катастрофы на Чернобыльской АЭС, аварии на производственном объединении "Маяк", ядерных испытаний на Семипалатинском полигоне, и гражданам из подразделения особого риска, а также отдельным категориям граждан из числа ветеранов и инвалидов, проживающих в Ленинградской области</t>
  </si>
  <si>
    <t xml:space="preserve">1.5.9</t>
  </si>
  <si>
    <t xml:space="preserve">Мероприятие 1.5.9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5.10</t>
  </si>
  <si>
    <t xml:space="preserve">Мероприятие 1.5.10  Предоставление социального пособия на погребение и возмещение стоимости услуг специализированной службе по вопросам похоронного дела на погребение умерших граждан отдельных категорий</t>
  </si>
  <si>
    <t xml:space="preserve">1.5.11</t>
  </si>
  <si>
    <t xml:space="preserve">Мероприятие 1.5.11 Выплата ежемесячной денежной компенсации расходов на автомобильное топливо в соответствии с Законом Российской Федерации от 15.01.1993г. № 4301-1 "О статусе Героев Советского Союза, Героев Российской Федерации и полных кавалеров ордена Славы"</t>
  </si>
  <si>
    <t xml:space="preserve">1.5.12</t>
  </si>
  <si>
    <t xml:space="preserve">Мероприятие 1.5.12  Возмещение расходов, связанных с бесплатным захоронением Героев Советского Союза, Героев Российской Федерации, полных кавалеров ордена Славы, Героев Социалистического Труда, полных кавалеров ордена Трудовой Славы</t>
  </si>
  <si>
    <t xml:space="preserve">1.5.13</t>
  </si>
  <si>
    <t xml:space="preserve">Мероприятие 1.5.13 Единовременная денежная выплата отдельным категориям граждан, проживающим в Ленинградской области, в связи с 75-летием Победы в Великой Отечественной Войне 1941-1945 годов</t>
  </si>
  <si>
    <t xml:space="preserve">1.5.14</t>
  </si>
  <si>
    <t xml:space="preserve">Мероприятие 1.5.14 Компенсационные выплаты за обеспечение бесплатным двухразовым питанием обучающихся с ограниченными возможностями здоровья, зачисленных в государственные общеобразовательные организации Ленинградской области и осваивающих основные общеобразовательные программы на дому</t>
  </si>
  <si>
    <t xml:space="preserve">1.5.15</t>
  </si>
  <si>
    <t xml:space="preserve">Мероприятие 1.5.15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6</t>
  </si>
  <si>
    <t xml:space="preserve">Основное мероприятие 1.6. Оказание бесплатной юридической помощи на территории Ленинградской области</t>
  </si>
  <si>
    <t xml:space="preserve">1.6.1</t>
  </si>
  <si>
    <t xml:space="preserve">Мероприятие 1.6.1 Субсидии на предоставление бесплатной юридической помощи адвокатам, участвующим в государственной системе бесплатной юридической помощи в целях оплаты труда адвокатов, предоставляющих бесплатную юридическую помощь и компенсации их расходов на оказание такой помощи, путем предоставления субсидии Адвокатской палате Ленинградской области</t>
  </si>
  <si>
    <t xml:space="preserve">1.7</t>
  </si>
  <si>
    <t xml:space="preserve">Основное мероприятие 1.7. Организация проезда льготным категориям граждан</t>
  </si>
  <si>
    <t xml:space="preserve">1.7.1</t>
  </si>
  <si>
    <t xml:space="preserve">Мероприятие 1.7.1 Закупка оборудования автоматизированной системы оплаты проезда для оформления и активации единых социальных проездных билетов</t>
  </si>
  <si>
    <t xml:space="preserve">1.7.2</t>
  </si>
  <si>
    <t xml:space="preserve">Мероприятие 1.7.2 Возмещение недополученных доходов, возникающих при осуществлении регулярных перевозок автомобильным транспортом в связи с предоставлением льготного (бесплатного) проезда отдельным категориям граждан - жителям Ленинградской области</t>
  </si>
  <si>
    <t xml:space="preserve">управление Ленинградской области по транспорту</t>
  </si>
  <si>
    <t xml:space="preserve">1.7.3</t>
  </si>
  <si>
    <t xml:space="preserve">Мероприятие 1.7.3 Субсидии бюджету Санкт-Петербурга на реализацию Соглашения по перевозке жителей Санкт-Петербурга и жителей Ленинградской области, заключаемого между Санкт-Петербургом и Ленинградской областью</t>
  </si>
  <si>
    <t xml:space="preserve">1.7.4</t>
  </si>
  <si>
    <t xml:space="preserve">Мероприятие 1.7.4 Предоставление организациям железнодорожного транспорта компенсации потерь в доходах в связи с установлением льготного проезда отдельным категориям граждан-жителям Ленинградской области на железнодорожном транспорте пригородного сообщения</t>
  </si>
  <si>
    <t xml:space="preserve">1.7.5</t>
  </si>
  <si>
    <t xml:space="preserve">Мероприятие 1.7.5 Предоставление организациям железнодорожного транспорта компенсации части потерь в доходах в связи с предоставлением льготы по тарифам в виде 50-процентной скидки от действующего тарифа на проезд обучающихся общеобразовательных организаций, студентов профессиональных образовательных организаций и образовательных организаций высшего образования, обучающихся по очной форме обучения, железнодорожным транспортом общего пользования в пригородном сообщении</t>
  </si>
  <si>
    <t xml:space="preserve">1.7.6</t>
  </si>
  <si>
    <t xml:space="preserve">Мероприятие 1.7.6 Возмещение (компенсация) организациям железнодорожного транспорта потерь в доходах, возникающих в результате предоставления права бесплатного проезда ветеранам Великой Отечественной войны и сопровождающим их лицам железнодорожным транспортом общего пользования в пригородном сообщении по территории Ленинградской области в период празднования 75-летия годовщины Победы в Великой Отечественной войне</t>
  </si>
  <si>
    <t xml:space="preserve">1.8</t>
  </si>
  <si>
    <t xml:space="preserve">Основное мероприятие 1.8 Федеральный проект "Финансовая поддержка семей при рождении детей"
</t>
  </si>
  <si>
    <t xml:space="preserve">1.8.1</t>
  </si>
  <si>
    <t xml:space="preserve">Ежемесячная выплата в связи с рождением (усыновлением) первого ребенка</t>
  </si>
  <si>
    <t xml:space="preserve">1.8.2</t>
  </si>
  <si>
    <t xml:space="preserve">Ежемесячная денежная выплата в случае рождения третьего и последующих детей</t>
  </si>
  <si>
    <t xml:space="preserve">Мероприятие 1.1.6 Ежемесячная выплата в связи с рождением первого ребенка</t>
  </si>
  <si>
    <t xml:space="preserve">Мероприятие 1.1.8 Меры социальной поддержки по предоставлению единовременного пособия при рождении ребенка</t>
  </si>
  <si>
    <t xml:space="preserve">Мероприятие 1.1.13 Предоставление мер социальной поддержки многодетным (многодетным приемным) семьям в виде материнского капитала на третьего ребенка и последующих детей, родившихся после 1 июля 2011 года (включительно)</t>
  </si>
  <si>
    <t xml:space="preserve">2.</t>
  </si>
  <si>
    <t xml:space="preserve">подпрограмма 2.  "Развитие системы социального обслуживания"
</t>
  </si>
  <si>
    <t xml:space="preserve">2.1</t>
  </si>
  <si>
    <t xml:space="preserve">Основное мероприятие 2.1. Организация предоставления социального обслуживания</t>
  </si>
  <si>
    <t xml:space="preserve">2.1.1</t>
  </si>
  <si>
    <t xml:space="preserve">Мероприятие 2.1.1 Выплаты компенсации поставщику социальных услуг, которые включены в реестр поставщиков социальных услуг Ленинградской области, но не участвуют в выполнении государственного задания (заказа), при получении у них гражданином социальных услуг, предусмотренных индивидуальной программой предоставления социальных услуг</t>
  </si>
  <si>
    <t xml:space="preserve">2.1.2</t>
  </si>
  <si>
    <t xml:space="preserve">Мероприятие 2.1.2Обеспечение деятельности подведомственных государственных учреждений социального обслуживания населения</t>
  </si>
  <si>
    <t xml:space="preserve">2.1.3</t>
  </si>
  <si>
    <t xml:space="preserve">Мероприятие 2.1.3 Организация и предоставление услуг ранней помощи детям в возрасте от 0-3 лет, проживающим на территории Ленинградской области</t>
  </si>
  <si>
    <t xml:space="preserve">2.1.4</t>
  </si>
  <si>
    <t xml:space="preserve">Мероприятие 2.1.4 Организация предоставления услуг "Домой без преград"</t>
  </si>
  <si>
    <t xml:space="preserve">2.1.5</t>
  </si>
  <si>
    <t xml:space="preserve">Мероприятие 2.1.5 Организация работы службы детского телефона доверия</t>
  </si>
  <si>
    <t xml:space="preserve">2.1.6</t>
  </si>
  <si>
    <t xml:space="preserve">Мероприятие 2.1.6 Оснащение университета третьего возраста</t>
  </si>
  <si>
    <t xml:space="preserve">2.1.7</t>
  </si>
  <si>
    <t xml:space="preserve">Мероприятие 2.1.7 Тренировочная квартира</t>
  </si>
  <si>
    <t xml:space="preserve">2.1.8</t>
  </si>
  <si>
    <t xml:space="preserve">Мероприятие 2.1.8 .Выплаты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Тренировочная квартира</t>
  </si>
  <si>
    <t xml:space="preserve">2.1.9</t>
  </si>
  <si>
    <t xml:space="preserve">Мероприятие 2.1.9 .Расходы учреждений для организации резервных обсерваций для медицинского наблюдения за лицами, прибывшими из эпидемически неблагополучных территорий по новой коронавирусной инфекции</t>
  </si>
  <si>
    <t xml:space="preserve">2.1.10</t>
  </si>
  <si>
    <t xml:space="preserve">Мероприятие 2.1.10 Технология социального обслуживания "Рука помощи"</t>
  </si>
  <si>
    <t xml:space="preserve">2.1.11</t>
  </si>
  <si>
    <t xml:space="preserve">Мероприятие 2.1.11 Оплата отпусков и выплата компенсации за неиспользованные отпуска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которым в 2020 году предоставлялись выплаты стимулирующего характера за выполнение особо важных работ, особые условия труда и дополнительную нагрузку</t>
  </si>
  <si>
    <t xml:space="preserve">2.2</t>
  </si>
  <si>
    <t xml:space="preserve">Основное мероприятие 2.2. Поддержка социально ориентированных некоммерческих организаций, благотворителей и добровольцев</t>
  </si>
  <si>
    <t xml:space="preserve">2.2.1</t>
  </si>
  <si>
    <t xml:space="preserve">Мероприятие 2.2.1  Государственная поддержка и развитие деятельности социально ориентированных некоммерческих организаций</t>
  </si>
  <si>
    <t xml:space="preserve">2.2.2</t>
  </si>
  <si>
    <t xml:space="preserve">Мероприятие 2.2.2 Дополнительный присмотр и уход за детьми-сиротами, детьми, оставшимися без попечения родителей, и детьми-инвалидами, находящимися на лечении и(или) реабилитации в учреждениях здравоохранения Ленинградской области</t>
  </si>
  <si>
    <t xml:space="preserve">2.2.3</t>
  </si>
  <si>
    <t xml:space="preserve">Мероприятие 2.2.3 Организация и предоставление услуг, направленных на преодоление изолированности семей с детьми-инвалидами, образование новых социальных связей, получение социальных навыков, социальная интеграция детей-инвалидов в среду здоровых сверстников</t>
  </si>
  <si>
    <t xml:space="preserve">2.2.4</t>
  </si>
  <si>
    <t xml:space="preserve">Мероприятие 2.2.4 Организация предоставления услуг реабилитации детей-инвалидов на основе иппотерапии</t>
  </si>
  <si>
    <t xml:space="preserve">2.2.5</t>
  </si>
  <si>
    <t xml:space="preserve">Мероприятие 2.2.5 Предоставление субсидий общественным организациям инвалидов на организацию и проведение комплекса мероприятий, направленных на реабилитацию и социальную интеграцию инвалидов Ленинградской области</t>
  </si>
  <si>
    <t xml:space="preserve">2.2.6</t>
  </si>
  <si>
    <t xml:space="preserve">Мероприятие 2.2.6 Профилактика социального сиротства –оказание социальной поддержки несовершеннолетним родителям, профилактика отказа от новорожденных</t>
  </si>
  <si>
    <t xml:space="preserve">2.2.7</t>
  </si>
  <si>
    <t xml:space="preserve">Мероприятие 2.2.7 Социальная интеграции в общество совершеннолетних дееспособных граждан, страдающих психическими расстройствами, в отношении которых принято решение о выписке из государственных стационарных учреждений социального обслуживания Ленинградской области психоневрологического профиля, и имеющих рекомендации к самостоятельному проживанию</t>
  </si>
  <si>
    <t xml:space="preserve">2.2.8</t>
  </si>
  <si>
    <t xml:space="preserve">Мероприятие 2.2.8 Социальная реабилитация граждан, больных наркоманией, прошедших курс медицинской реабилитации</t>
  </si>
  <si>
    <t xml:space="preserve">2.2.9</t>
  </si>
  <si>
    <t xml:space="preserve">Мероприятие 2.2.9 Транспортное обслуживание маломобильных групп населения</t>
  </si>
  <si>
    <t xml:space="preserve">2.2.10</t>
  </si>
  <si>
    <t xml:space="preserve">Мероприятие 2.2.10 Внедрение и поддержание технологии социального обслуживания по оказанию экстренной помощи на дому пожилым людям и инвалидам "Тревожная кнопка" в муниципальных образованиях</t>
  </si>
  <si>
    <t xml:space="preserve">2.2.11</t>
  </si>
  <si>
    <t xml:space="preserve">Мероприятие 2.2.11 Оснащение университета третьего возраста</t>
  </si>
  <si>
    <t xml:space="preserve">2.2.12</t>
  </si>
  <si>
    <t xml:space="preserve">Мероприятие 2.2.12 Создание гериатричесткого центра на основе концессионного соглашения</t>
  </si>
  <si>
    <t xml:space="preserve">2.3</t>
  </si>
  <si>
    <t xml:space="preserve">Основное мероприятие 2.3.  Укрепление материально-технической базы учреждений социального обслуживания населения Ленинградской области
</t>
  </si>
  <si>
    <t xml:space="preserve">2.3.1</t>
  </si>
  <si>
    <t xml:space="preserve">Мероприятия 2.3.1 Укрепление материально-технической базы  учреждений социального обслуживания населения Ленинградской области</t>
  </si>
  <si>
    <t xml:space="preserve">2.4</t>
  </si>
  <si>
    <t xml:space="preserve">Основное мероприятие 2.4 Создание условий для развития коммуникационных навыков отдельных категорий граждан</t>
  </si>
  <si>
    <t xml:space="preserve">2.4.1</t>
  </si>
  <si>
    <t xml:space="preserve">Меорприятие 2.4.1 Улучшение качества жизни детей-инвалидов и детей с ограниченными возможностями в Ленинградской области (комитет по здравоохранению)</t>
  </si>
  <si>
    <t xml:space="preserve">2.4.2</t>
  </si>
  <si>
    <t xml:space="preserve">Меорприятие 2.4.3 Организация проведения новогодних цирковых представлений для несовершеннолетних детей (в том числе для детей-инвалидов), находящихся в трудной жизненной ситуации, и сопровождающих их лиц</t>
  </si>
  <si>
    <t xml:space="preserve">2.4.3</t>
  </si>
  <si>
    <t xml:space="preserve">Меорприятие2.4.4 Областное мероприятие посвященное Всероссийскому дню матери и чествованию многодетных матерей, награжденных Почетным знаком Ленинградской области "Слава матери"</t>
  </si>
  <si>
    <t xml:space="preserve">2.4.4</t>
  </si>
  <si>
    <t xml:space="preserve">Меорприятие 2.4.5 Областное мероприятие посвященное Международному дню семьи</t>
  </si>
  <si>
    <t xml:space="preserve">2.4.5</t>
  </si>
  <si>
    <t xml:space="preserve">Меорприятие 2.4.6 Оказание услуг по предоставлению дополнительных мер социальной поддержки детям, не являющимся детьми-инвалидами и нуждающимся в сложной ортопедической обуви по заключению лечебно-профилактического учреждения</t>
  </si>
  <si>
    <t xml:space="preserve">2.4.6</t>
  </si>
  <si>
    <t xml:space="preserve">Меорприятие 2.4.8 Организация и проведение конкурса профессионального мастерства работников социальной сферы Ленинградской области</t>
  </si>
  <si>
    <t xml:space="preserve">2.4.7</t>
  </si>
  <si>
    <t xml:space="preserve">Меорприятие 2.4.9 Приобретение и выдача новогодних подарков для несовершеннолетних (в т.ч. детей-инвалидов) находящихся в трудной жизненной ситуации</t>
  </si>
  <si>
    <t xml:space="preserve">2.4.8</t>
  </si>
  <si>
    <t xml:space="preserve">Мероприятие 2.4.10 Организация и проведение соревнований по компьютерной грамотности среди граждан пожилого возраста, прошедших обучение компьютерной грамотности</t>
  </si>
  <si>
    <t xml:space="preserve">2.4.9</t>
  </si>
  <si>
    <t xml:space="preserve">Мероприятие 2.4.11 Организация и проведение фестиваля творчества Университета третьего возраста</t>
  </si>
  <si>
    <t xml:space="preserve">2.4.10</t>
  </si>
  <si>
    <t xml:space="preserve">Мероприятие 2.4.12 Организация и проведение фестиваля творчества инвалидов "Мир без границ"</t>
  </si>
  <si>
    <t xml:space="preserve">2.4.11</t>
  </si>
  <si>
    <t xml:space="preserve">Мероприятие 2.4.14 Проведение акции "Дети в театр!"</t>
  </si>
  <si>
    <t xml:space="preserve">2.4.12</t>
  </si>
  <si>
    <t xml:space="preserve">Меорприятие 2.4.12 Проведение областного праздника, посвященного дню социального работника</t>
  </si>
  <si>
    <t xml:space="preserve">2.4.13</t>
  </si>
  <si>
    <t xml:space="preserve">Меорприятие 2.4.13 Организация и проведение межрегиональной конференции по защите прав и интересов детей</t>
  </si>
  <si>
    <t xml:space="preserve">2.4.14</t>
  </si>
  <si>
    <t xml:space="preserve">Меорприятие 2.4.14 Организация и проведение независимой оценки качества работы организаций, оказывающих социальные услуги</t>
  </si>
  <si>
    <t xml:space="preserve">2.4.15</t>
  </si>
  <si>
    <t xml:space="preserve">Меорприятие 2.4.15 Приобретение сувенирной продукции отдельным категориям граждан, проживающим в Ленинградской области, в связи с 75-летием Победы в Великой Отечественной Войне 1941-1945 годов</t>
  </si>
  <si>
    <t xml:space="preserve">2.4.16</t>
  </si>
  <si>
    <t xml:space="preserve">Меорприятие 2.4.16  Проведение мероприятий в рамках Дней Москвы в Ленинградской области</t>
  </si>
  <si>
    <t xml:space="preserve">2.4.17</t>
  </si>
  <si>
    <t xml:space="preserve">Меорприятие 2.4.17 Изготовление почетного знака «Слава Матери», удостоверений и упаковки к нему</t>
  </si>
  <si>
    <t xml:space="preserve">2.4.18</t>
  </si>
  <si>
    <t xml:space="preserve">Меорприятие 2.4.18  Организация и проведение форума социальных работников Ленинградской области</t>
  </si>
  <si>
    <t xml:space="preserve">2.5</t>
  </si>
  <si>
    <t xml:space="preserve">Основное мероприятие 2.5.   "Повышение качества жизни граждан пожилого возраста и инвалидов"
</t>
  </si>
  <si>
    <t xml:space="preserve">2.5.1</t>
  </si>
  <si>
    <t xml:space="preserve">Мероприятие 2.5.1 Организация предоставления услуг «Заботливый сосед»</t>
  </si>
  <si>
    <t xml:space="preserve">2.5.2</t>
  </si>
  <si>
    <t xml:space="preserve">Мероприятие 2.5.2 Организация профессиональной переподготовки и повышения квалификации сотрудников государственных учреждений социального обслуживания Ленинградской области</t>
  </si>
  <si>
    <t xml:space="preserve">2.5.3</t>
  </si>
  <si>
    <t xml:space="preserve">Мероприятие 2.5.3 Приобретение оборудования и технических средств реабилитации для 18 реабилитационных отделений, пунктов проката</t>
  </si>
  <si>
    <t xml:space="preserve">2.5.4</t>
  </si>
  <si>
    <t xml:space="preserve">Мероприятие 2.5.4 Доставка лиц старше 65 лет, проживающих в сельской местности, в медицинские организации, в целях проведения профилактических медицинских осмотров и диспансеризации</t>
  </si>
  <si>
    <t xml:space="preserve">2.5.5</t>
  </si>
  <si>
    <t xml:space="preserve">Мероприятие 2.5.5 Обеспечение питанием работников в государственных стационарных организациях социального обслуживания Ленинградской области, стационарных отделениях, созданных не в стационарных организациях социального обслуживания Ленинградской области, оказывающих социальные услуги гражданам, у которых выявлена новая коронавирусная инфекция (COVID-19), и лицам из групп риска заражения новой коронавирусной инфекцией (COVID-19)</t>
  </si>
  <si>
    <t xml:space="preserve">2.5.6</t>
  </si>
  <si>
    <t xml:space="preserve">Мероприятие 2.5.6 Реализация мероприятий, связанных с профилактикой и устранением последствий распространения коронавирусной инфекции (обеспечение государсвтенных учреждений социального обслуживания ЛО СИЗ, дезинфицирующими средствами и лекарственными препаратами, не включенными в норматив)</t>
  </si>
  <si>
    <t xml:space="preserve">3</t>
  </si>
  <si>
    <t xml:space="preserve">Подпрограмма 3 "Доступная среда для инвалидов и маломобильных групп населения в Ленинградской области"</t>
  </si>
  <si>
    <t xml:space="preserve">3.1</t>
  </si>
  <si>
    <t xml:space="preserve">Основное мероприятие 3.1.  "Мероприятия по приспособлению объектов для доступа инвалидов и маломобильных групп населения"</t>
  </si>
  <si>
    <t xml:space="preserve">3.1.1</t>
  </si>
  <si>
    <t xml:space="preserve">Мероприятие 3.1.1 Создание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3.1.1.1</t>
  </si>
  <si>
    <t xml:space="preserve">Муниципальное бюджетное дошкольное образовательное учреждение № 16 «Детский сад» г. Кингисеппа</t>
  </si>
  <si>
    <t xml:space="preserve">3.1.1.2</t>
  </si>
  <si>
    <t xml:space="preserve">Муниципальное казенное дошкольное образовательное учреждение «Детский сад комбинированного вида № 35»</t>
  </si>
  <si>
    <t xml:space="preserve">3.1.1.3</t>
  </si>
  <si>
    <t xml:space="preserve">Муниципальное дошкольное образовательное учреждение "Детский сад № 5 комбинированного вида"</t>
  </si>
  <si>
    <t xml:space="preserve">3.1.1.4</t>
  </si>
  <si>
    <t xml:space="preserve">Муниципальное дошкольное образовательное учреждение «Сланцевский детский сад № 10 комбинированного вида»</t>
  </si>
  <si>
    <t xml:space="preserve">3.1.2</t>
  </si>
  <si>
    <t xml:space="preserve">Мероприятие 3.1.2 Организация мероприятий по приспособлению для доступа инвалидов ГКУЦЗН</t>
  </si>
  <si>
    <t xml:space="preserve">комитет по труду и занятости населения Ленинградской области</t>
  </si>
  <si>
    <t xml:space="preserve">3.1.2.1</t>
  </si>
  <si>
    <t xml:space="preserve">Волховский филиал  ГКУ «Центр занятости населения Ленинградской области»                            </t>
  </si>
  <si>
    <t xml:space="preserve">3.1.2.2</t>
  </si>
  <si>
    <t xml:space="preserve">Тосненский филиал ГКУ "Центр занятости населения Леннградской области"</t>
  </si>
  <si>
    <t xml:space="preserve">3.1.3</t>
  </si>
  <si>
    <t xml:space="preserve">Мероприятие 3.1.3 Организация мероприятий по приспособлению для доступа инвалидов учреждений профессионального образования</t>
  </si>
  <si>
    <t xml:space="preserve">3.1.3.1</t>
  </si>
  <si>
    <t xml:space="preserve">ГАПОУ  ЛО «Выборгский 
политехнический колледж «Александровский» 
</t>
  </si>
  <si>
    <t xml:space="preserve">3.1.3.2</t>
  </si>
  <si>
    <t xml:space="preserve">ГАПОУ ЛО «Выборгский техникум агропромышленного и лесного комплекса»</t>
  </si>
  <si>
    <t xml:space="preserve">3.1.3.3</t>
  </si>
  <si>
    <t xml:space="preserve">ГАПОУ  ЛО «Киришский политехнический техникум» </t>
  </si>
  <si>
    <t xml:space="preserve">3.1.3.4</t>
  </si>
  <si>
    <t xml:space="preserve">ГАПОУ  ЛО «Лужский агропромышленный техникум» </t>
  </si>
  <si>
    <t xml:space="preserve">3.1.3.5</t>
  </si>
  <si>
    <t xml:space="preserve">ГАПОУ  ЛО «Сосновоборский политехнический колледж» </t>
  </si>
  <si>
    <t xml:space="preserve">3.1.3.6</t>
  </si>
  <si>
    <t xml:space="preserve">ГАПОУ  ЛО «Тихвинский промышленно-технологический техникум им. Е.И.Лебедева» </t>
  </si>
  <si>
    <t xml:space="preserve">3.1.3.7</t>
  </si>
  <si>
    <t xml:space="preserve">ГБПОУ  ЛО «Бегуницкий агротехнологический техникум» </t>
  </si>
  <si>
    <t xml:space="preserve">3.1.3.8</t>
  </si>
  <si>
    <t xml:space="preserve">ГБПОУ ЛО «Волховский алюминиевый колледж»</t>
  </si>
  <si>
    <t xml:space="preserve">3.1.3.9</t>
  </si>
  <si>
    <t xml:space="preserve">ГБПОУ ЛО «Сланцевский индустриальный техникум»</t>
  </si>
  <si>
    <t xml:space="preserve">3.1.3.10</t>
  </si>
  <si>
    <t xml:space="preserve">Государственное бюджетное профессиональное образовательное учреждение Ленинградской области "Тосненский политехнический техникум"</t>
  </si>
  <si>
    <t xml:space="preserve">3.1.4</t>
  </si>
  <si>
    <t xml:space="preserve">Мероприятие 3.1.4 Организация мероприятий по приспособлению для доступа инвалидов учреждений здравоохранения (17 объектов)</t>
  </si>
  <si>
    <t xml:space="preserve">3.1.4.1</t>
  </si>
  <si>
    <t xml:space="preserve">ГБУЗ ЛО «Волховская  МБ»</t>
  </si>
  <si>
    <t xml:space="preserve">3.1.4.2</t>
  </si>
  <si>
    <t xml:space="preserve">ГКУЗ ЛО «Дружносельская  психиатрическая больница»</t>
  </si>
  <si>
    <t xml:space="preserve">3.1.4.3</t>
  </si>
  <si>
    <t xml:space="preserve">ГКУЗ Ленинградский областной психоневрологический диспансер</t>
  </si>
  <si>
    <t xml:space="preserve">3.1.5</t>
  </si>
  <si>
    <t xml:space="preserve">Мероприятие 3.1.5 Организация мероприятий по приспособлению для доступа инвалидов учреждений культуры (32 объекта)</t>
  </si>
  <si>
    <t xml:space="preserve">3.1.5.1</t>
  </si>
  <si>
    <t xml:space="preserve">3.1.5.1. Структурное подразделение "Мгинская объединенная библиотека" МКУК "Центральная межпоселенческая библиотека" Кировского муниципального района Ленинградской области</t>
  </si>
  <si>
    <t xml:space="preserve">Комитет по культуре Ленинградской области</t>
  </si>
  <si>
    <t xml:space="preserve">3.1.5.2</t>
  </si>
  <si>
    <t xml:space="preserve">3.1.5.2. МАУК "Приозерский ККЗ" Приозерского муниицпального райна Ленинградской области</t>
  </si>
  <si>
    <t xml:space="preserve">3.1.5.3</t>
  </si>
  <si>
    <t xml:space="preserve">3.1.5.3. МКУК "Приозерская межпоселенческая районная библиотека" Приозерского муниципального района Ленинградской области</t>
  </si>
  <si>
    <t xml:space="preserve">3.1.5.4</t>
  </si>
  <si>
    <t xml:space="preserve">3.1.5.4. МУ "Тихвинская централизованная библиотечная система" Тихвинского муниципального района Ленинградской области</t>
  </si>
  <si>
    <t xml:space="preserve">3.1.5.5</t>
  </si>
  <si>
    <t xml:space="preserve">3.1.5.5. МБУ "Библиотека - социокультурный центр "Таффи" Тихвинского муниципального района Ленинградской области</t>
  </si>
  <si>
    <t xml:space="preserve">3.1.5.6</t>
  </si>
  <si>
    <t xml:space="preserve">3.1.5.6. МКУК "Тосненская межпоселенческая централизованная библиотечная система" Тосненского района Ленинградской области</t>
  </si>
  <si>
    <t xml:space="preserve">3.1.5.7</t>
  </si>
  <si>
    <t xml:space="preserve">3.1.5.7. ГБУК ЛО Драматический театр «На Литейном»</t>
  </si>
  <si>
    <t xml:space="preserve">3.1.5.8</t>
  </si>
  <si>
    <t xml:space="preserve">3.1.5.8. ГБУК ЛО Лодейнопольский драматический театр-студия «Апрель»</t>
  </si>
  <si>
    <t xml:space="preserve">3.1.5.9</t>
  </si>
  <si>
    <t xml:space="preserve">3.1.5.9. ГБПОУ "Ленинградский областной колледж культуры и искусства"</t>
  </si>
  <si>
    <t xml:space="preserve">3.1.6</t>
  </si>
  <si>
    <t xml:space="preserve">Мероприятие 3.1.6 Приобретение низкопольных автобусов, оборудованных специальными устройствами для посадки и высадки инвалидов</t>
  </si>
  <si>
    <t xml:space="preserve">3.2</t>
  </si>
  <si>
    <t xml:space="preserve">Основное мероприятие 3.2 "Информационно-методическое обеспечение деятельности специалистов"</t>
  </si>
  <si>
    <t xml:space="preserve">3.2.1</t>
  </si>
  <si>
    <t xml:space="preserve">Мероприятие 3.2.1 Организация обучения и повышения квалификации специалистов по сурдопереводу</t>
  </si>
  <si>
    <t xml:space="preserve">3.2.2</t>
  </si>
  <si>
    <t xml:space="preserve">Мероприятие 3.2.2 Проведение семинаров для сотрудников органов и учреждений социальной защиты населения по вопросам формирования доступной среды жизнедеятельности для инвалидов</t>
  </si>
  <si>
    <t xml:space="preserve">3.2.3</t>
  </si>
  <si>
    <t xml:space="preserve">Мероприятие 3.2.3 Организация и проведение областной выставки творчества пожилых людей и инвалидов Ленинградской области "Добрых рук мастерство</t>
  </si>
  <si>
    <t xml:space="preserve">3.2.5</t>
  </si>
  <si>
    <t xml:space="preserve">Мероприятие 3.2.5 Организация и проведение независимой оценки качества формирования Доступной среды</t>
  </si>
  <si>
    <t xml:space="preserve">4</t>
  </si>
  <si>
    <t xml:space="preserve">Подпрограмма "Обеспечение реализации Государственной программы"</t>
  </si>
  <si>
    <t xml:space="preserve">4.1</t>
  </si>
  <si>
    <t xml:space="preserve">Основное мероприятие "Информационное сопровождение реализации государственной программы"</t>
  </si>
  <si>
    <t xml:space="preserve">4.1.1</t>
  </si>
  <si>
    <t xml:space="preserve">Мероприятие 4.1.1. Расходы на освещение деятельности в средствах массовой информации, печатных изданиях, информационно-телекоммуникационной сети «Интернет»</t>
  </si>
  <si>
    <t xml:space="preserve">4.2</t>
  </si>
  <si>
    <t xml:space="preserve">Основное мероприятие "Обеспечение функционирования системы социальной защиты населения"</t>
  </si>
  <si>
    <t xml:space="preserve">4.2.1</t>
  </si>
  <si>
    <t xml:space="preserve">Мероприятие 4.2.1 Расходы на обеспечение деятельности государственных казенных учреждений (Центр социальной защиты населения Ленинградской области)</t>
  </si>
  <si>
    <t xml:space="preserve">4.3</t>
  </si>
  <si>
    <t xml:space="preserve">Основное мероприятие "Цифровизация услуг в сфере социальной защиты"</t>
  </si>
  <si>
    <t xml:space="preserve">4.3.1</t>
  </si>
  <si>
    <t xml:space="preserve">Мероприятие 4.3.1 Информационно-техническая поддержка оказания мер социальной поддержки отдельным категориям граждан</t>
  </si>
  <si>
    <t xml:space="preserve">4.3.2</t>
  </si>
  <si>
    <t xml:space="preserve">Мероприятие 4.3.2 Субсидии на финансовое обеспечение (возмещение) затрат, связанных с осуществлением расчета ежемесячных денежных компенсаций части расходов по оплате жилого помещения и коммунальных услуг отдельным категориям граждан</t>
  </si>
  <si>
    <t xml:space="preserve">4.3.3</t>
  </si>
  <si>
    <t xml:space="preserve">Мероприятие 4.3.3 Реализация единых социальных проездных билетов</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_₽"/>
    <numFmt numFmtId="169" formatCode="?"/>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8"/>
      <name val="Times New Roman"/>
      <family val="1"/>
      <charset val="204"/>
    </font>
    <font>
      <sz val="9"/>
      <name val="Times New Roman"/>
      <family val="1"/>
      <charset val="204"/>
    </font>
    <font>
      <b val="true"/>
      <sz val="9"/>
      <name val="Times New Roman"/>
      <family val="1"/>
      <charset val="204"/>
    </font>
    <font>
      <b val="true"/>
      <sz val="10"/>
      <name val="Times New Roman"/>
      <family val="1"/>
      <charset val="204"/>
    </font>
    <font>
      <b val="true"/>
      <sz val="10"/>
      <color rgb="FF000000"/>
      <name val="Times New Roman"/>
      <family val="1"/>
      <charset val="204"/>
    </font>
    <font>
      <b val="true"/>
      <sz val="8"/>
      <name val="Times New Roman"/>
      <family val="1"/>
      <charset val="204"/>
    </font>
    <font>
      <sz val="8"/>
      <name val="Arial Narrow"/>
      <family val="2"/>
      <charset val="204"/>
    </font>
    <font>
      <sz val="10"/>
      <name val="Times New Roman"/>
      <family val="1"/>
      <charset val="204"/>
    </font>
    <font>
      <sz val="8"/>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8" fontId="8" fillId="0" borderId="3" xfId="0" applyFont="true" applyBorder="true" applyAlignment="true" applyProtection="false">
      <alignment horizontal="center" vertical="top"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3" xfId="0" applyFont="true" applyBorder="true" applyAlignment="true" applyProtection="true">
      <alignment horizontal="right" vertical="center" textRotation="0" wrapText="tru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true">
      <alignment horizontal="center" vertical="top" textRotation="0" wrapText="true" indent="0" shrinkToFit="false"/>
      <protection locked="true" hidden="false"/>
    </xf>
    <xf numFmtId="168" fontId="7" fillId="0" borderId="3"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8" topLeftCell="B234" activePane="bottomRight" state="frozen"/>
      <selection pane="topLeft" activeCell="A1" activeCellId="0" sqref="A1"/>
      <selection pane="topRight" activeCell="B1" activeCellId="0" sqref="B1"/>
      <selection pane="bottomLeft" activeCell="A234" activeCellId="0" sqref="A234"/>
      <selection pane="bottomRight" activeCell="O132" activeCellId="0" sqref="O132"/>
    </sheetView>
  </sheetViews>
  <sheetFormatPr defaultColWidth="9.13671875" defaultRowHeight="12" zeroHeight="false" outlineLevelRow="0" outlineLevelCol="0"/>
  <cols>
    <col collapsed="false" customWidth="true" hidden="false" outlineLevel="0" max="1" min="1" style="1" width="8.85"/>
    <col collapsed="false" customWidth="true" hidden="false" outlineLevel="0" max="2" min="2" style="2" width="53.41"/>
    <col collapsed="false" customWidth="true" hidden="false" outlineLevel="0" max="3" min="3" style="3" width="29.71"/>
    <col collapsed="false" customWidth="true" hidden="false" outlineLevel="0" max="7" min="4" style="2" width="16.99"/>
    <col collapsed="false" customWidth="true" hidden="false" outlineLevel="0" max="13" min="8" style="4" width="16.99"/>
    <col collapsed="false" customWidth="true" hidden="false" outlineLevel="0" max="14" min="14" style="2" width="16.99"/>
    <col collapsed="false" customWidth="true" hidden="false" outlineLevel="0" max="15" min="15" style="2" width="15.13"/>
    <col collapsed="false" customWidth="true" hidden="false" outlineLevel="0" max="16" min="16" style="2" width="15.99"/>
    <col collapsed="false" customWidth="false" hidden="false" outlineLevel="0" max="257" min="17" style="2" width="9.14"/>
  </cols>
  <sheetData>
    <row r="1" customFormat="false" ht="12" hidden="false" customHeight="true" outlineLevel="0" collapsed="false">
      <c r="A1" s="5" t="s">
        <v>0</v>
      </c>
      <c r="B1" s="6" t="s">
        <v>1</v>
      </c>
      <c r="C1" s="6"/>
      <c r="D1" s="6"/>
      <c r="E1" s="6"/>
      <c r="F1" s="6"/>
      <c r="G1" s="6"/>
      <c r="H1" s="6"/>
      <c r="I1" s="6"/>
      <c r="J1" s="6"/>
      <c r="K1" s="6"/>
      <c r="L1" s="6"/>
      <c r="M1" s="6"/>
      <c r="N1" s="6"/>
      <c r="O1" s="6"/>
    </row>
    <row r="2" customFormat="false" ht="12" hidden="false" customHeight="false" outlineLevel="0" collapsed="false">
      <c r="A2" s="7" t="s">
        <v>2</v>
      </c>
      <c r="B2" s="7"/>
      <c r="C2" s="7"/>
      <c r="D2" s="7"/>
      <c r="E2" s="7"/>
      <c r="F2" s="7"/>
      <c r="G2" s="7"/>
      <c r="H2" s="7"/>
      <c r="I2" s="7"/>
      <c r="J2" s="7"/>
      <c r="K2" s="7"/>
      <c r="L2" s="7"/>
      <c r="M2" s="7"/>
      <c r="N2" s="7"/>
      <c r="O2" s="7"/>
    </row>
    <row r="3" customFormat="false" ht="12" hidden="false" customHeight="false" outlineLevel="0" collapsed="false">
      <c r="A3" s="7" t="s">
        <v>3</v>
      </c>
      <c r="B3" s="7"/>
      <c r="C3" s="7"/>
      <c r="D3" s="7"/>
      <c r="E3" s="7"/>
      <c r="F3" s="7"/>
      <c r="G3" s="7"/>
      <c r="H3" s="7"/>
      <c r="I3" s="7"/>
      <c r="J3" s="7"/>
      <c r="K3" s="7"/>
      <c r="L3" s="7"/>
      <c r="M3" s="7"/>
      <c r="N3" s="7"/>
      <c r="O3" s="7"/>
    </row>
    <row r="4" customFormat="false" ht="12" hidden="false" customHeight="false" outlineLevel="0" collapsed="false">
      <c r="A4" s="8" t="s">
        <v>4</v>
      </c>
      <c r="B4" s="9"/>
      <c r="C4" s="8"/>
      <c r="D4" s="7"/>
      <c r="E4" s="7"/>
      <c r="F4" s="7"/>
      <c r="G4" s="7"/>
      <c r="H4" s="10"/>
      <c r="I4" s="11"/>
      <c r="J4" s="11"/>
      <c r="K4" s="11"/>
      <c r="L4" s="12"/>
      <c r="M4" s="12"/>
      <c r="N4" s="9"/>
      <c r="O4" s="9"/>
    </row>
    <row r="5" customFormat="false" ht="12.75" hidden="false" customHeight="false" outlineLevel="0" collapsed="false">
      <c r="A5" s="8"/>
      <c r="B5" s="9"/>
      <c r="C5" s="8"/>
      <c r="D5" s="13"/>
      <c r="E5" s="14"/>
      <c r="F5" s="13"/>
      <c r="G5" s="13"/>
      <c r="H5" s="14"/>
      <c r="I5" s="14"/>
      <c r="J5" s="15"/>
      <c r="K5" s="15"/>
      <c r="L5" s="12"/>
      <c r="M5" s="12"/>
      <c r="N5" s="9"/>
      <c r="O5" s="9"/>
    </row>
    <row r="6" customFormat="false" ht="26.25" hidden="false" customHeight="true" outlineLevel="0" collapsed="false">
      <c r="A6" s="16" t="s">
        <v>5</v>
      </c>
      <c r="B6" s="17" t="s">
        <v>6</v>
      </c>
      <c r="C6" s="18" t="s">
        <v>7</v>
      </c>
      <c r="D6" s="19" t="s">
        <v>8</v>
      </c>
      <c r="E6" s="19"/>
      <c r="F6" s="19"/>
      <c r="G6" s="19"/>
      <c r="H6" s="20" t="s">
        <v>9</v>
      </c>
      <c r="I6" s="20"/>
      <c r="J6" s="20"/>
      <c r="K6" s="20"/>
      <c r="L6" s="19" t="s">
        <v>10</v>
      </c>
      <c r="M6" s="19"/>
      <c r="N6" s="19"/>
      <c r="O6" s="19"/>
    </row>
    <row r="7" customFormat="false" ht="34.5" hidden="false" customHeight="true" outlineLevel="0" collapsed="false">
      <c r="A7" s="16"/>
      <c r="B7" s="17"/>
      <c r="C7" s="18"/>
      <c r="D7" s="21" t="s">
        <v>11</v>
      </c>
      <c r="E7" s="19" t="s">
        <v>12</v>
      </c>
      <c r="F7" s="19" t="s">
        <v>13</v>
      </c>
      <c r="G7" s="19" t="s">
        <v>14</v>
      </c>
      <c r="H7" s="20" t="s">
        <v>11</v>
      </c>
      <c r="I7" s="20" t="s">
        <v>12</v>
      </c>
      <c r="J7" s="20" t="s">
        <v>13</v>
      </c>
      <c r="K7" s="20" t="s">
        <v>14</v>
      </c>
      <c r="L7" s="20" t="s">
        <v>11</v>
      </c>
      <c r="M7" s="20" t="s">
        <v>12</v>
      </c>
      <c r="N7" s="19" t="s">
        <v>13</v>
      </c>
      <c r="O7" s="19" t="s">
        <v>14</v>
      </c>
    </row>
    <row r="8" customFormat="false" ht="12" hidden="false" customHeight="false" outlineLevel="0" collapsed="false">
      <c r="A8" s="22" t="s">
        <v>15</v>
      </c>
      <c r="B8" s="23" t="n">
        <v>2</v>
      </c>
      <c r="C8" s="24" t="n">
        <v>3</v>
      </c>
      <c r="D8" s="25" t="n">
        <v>3</v>
      </c>
      <c r="E8" s="26" t="n">
        <v>4</v>
      </c>
      <c r="F8" s="26" t="n">
        <v>5</v>
      </c>
      <c r="G8" s="26" t="n">
        <v>6</v>
      </c>
      <c r="H8" s="27" t="n">
        <v>7</v>
      </c>
      <c r="I8" s="27" t="n">
        <v>8</v>
      </c>
      <c r="J8" s="27" t="n">
        <v>9</v>
      </c>
      <c r="K8" s="27" t="n">
        <v>10</v>
      </c>
      <c r="L8" s="27" t="n">
        <v>11</v>
      </c>
      <c r="M8" s="27" t="n">
        <v>12</v>
      </c>
      <c r="N8" s="28" t="n">
        <v>13</v>
      </c>
      <c r="O8" s="28" t="n">
        <v>14</v>
      </c>
    </row>
    <row r="9" customFormat="false" ht="31.5" hidden="false" customHeight="false" outlineLevel="0" collapsed="false">
      <c r="A9" s="22"/>
      <c r="B9" s="29" t="s">
        <v>16</v>
      </c>
      <c r="C9" s="30" t="s">
        <v>17</v>
      </c>
      <c r="D9" s="31" t="n">
        <f aca="false">D10+D143+D197+D238</f>
        <v>3639351.2</v>
      </c>
      <c r="E9" s="31" t="n">
        <f aca="false">E10+E143+E197+E238</f>
        <v>17984735.7</v>
      </c>
      <c r="F9" s="31" t="n">
        <f aca="false">F10+F143+F197+F238</f>
        <v>1330</v>
      </c>
      <c r="G9" s="31" t="n">
        <f aca="false">G10+G143+G197+G238</f>
        <v>0</v>
      </c>
      <c r="H9" s="31" t="n">
        <f aca="false">H10+H143+H197+H238</f>
        <v>2910163.3</v>
      </c>
      <c r="I9" s="31" t="n">
        <f aca="false">I10+I143+I197+I238</f>
        <v>13412014.2</v>
      </c>
      <c r="J9" s="31" t="n">
        <f aca="false">J10+J143+J197+J238</f>
        <v>1465.6</v>
      </c>
      <c r="K9" s="31" t="n">
        <f aca="false">K10+K143+K197+K238</f>
        <v>0</v>
      </c>
      <c r="L9" s="31" t="n">
        <f aca="false">L10+L143+L197+L238</f>
        <v>2902981.4</v>
      </c>
      <c r="M9" s="31" t="n">
        <f aca="false">M10+M143+M197+M238</f>
        <v>12458855.2</v>
      </c>
      <c r="N9" s="31" t="n">
        <f aca="false">N10+N143+N197+N238</f>
        <v>1008.9</v>
      </c>
      <c r="O9" s="31" t="n">
        <f aca="false">O10+O143+O197+O238</f>
        <v>0</v>
      </c>
      <c r="P9" s="32"/>
    </row>
    <row r="10" customFormat="false" ht="21" hidden="false" customHeight="false" outlineLevel="0" collapsed="false">
      <c r="A10" s="30" t="s">
        <v>15</v>
      </c>
      <c r="B10" s="33" t="s">
        <v>18</v>
      </c>
      <c r="C10" s="30" t="s">
        <v>17</v>
      </c>
      <c r="D10" s="34" t="n">
        <f aca="false">D11+D27+D76+D94+D112+D128+D130+D137</f>
        <v>3636681.9</v>
      </c>
      <c r="E10" s="34" t="n">
        <f aca="false">E11+E27+E76+E94+E112+E128+E130+E137</f>
        <v>12352903.7</v>
      </c>
      <c r="F10" s="35"/>
      <c r="G10" s="35"/>
      <c r="H10" s="34" t="n">
        <f aca="false">H11+H27+H76+H94+H112+H128+H130+H137</f>
        <v>2874395.1</v>
      </c>
      <c r="I10" s="34" t="n">
        <f aca="false">I11+I27+I76+I94+I112+I128+I130+I137</f>
        <v>8976076.1</v>
      </c>
      <c r="J10" s="35"/>
      <c r="K10" s="35"/>
      <c r="L10" s="34" t="n">
        <f aca="false">L11+L27+L76+L94+L112+L128+L130+L137</f>
        <v>2873984.5</v>
      </c>
      <c r="M10" s="34" t="n">
        <f aca="false">M11+M27+M76+M94+M112+M128+M130+M137</f>
        <v>8874786.1</v>
      </c>
      <c r="N10" s="35"/>
      <c r="O10" s="35"/>
      <c r="P10" s="32"/>
    </row>
    <row r="11" customFormat="false" ht="21" hidden="false" customHeight="false" outlineLevel="0" collapsed="false">
      <c r="A11" s="30" t="s">
        <v>19</v>
      </c>
      <c r="B11" s="29" t="s">
        <v>20</v>
      </c>
      <c r="C11" s="36" t="s">
        <v>17</v>
      </c>
      <c r="D11" s="37" t="n">
        <f aca="false">SUM(D12:D26)</f>
        <v>475792.1</v>
      </c>
      <c r="E11" s="37" t="n">
        <f aca="false">SUM(E12:E26)</f>
        <v>1359245.8</v>
      </c>
      <c r="F11" s="37"/>
      <c r="G11" s="37"/>
      <c r="H11" s="37" t="n">
        <f aca="false">SUM(H12:H26)</f>
        <v>854672.5</v>
      </c>
      <c r="I11" s="37" t="n">
        <f aca="false">SUM(I12:I26)</f>
        <v>1139192.3</v>
      </c>
      <c r="J11" s="35"/>
      <c r="K11" s="37"/>
      <c r="L11" s="37" t="n">
        <f aca="false">SUM(L12:L26)</f>
        <v>854329.3</v>
      </c>
      <c r="M11" s="37" t="n">
        <f aca="false">SUM(M12:M26)</f>
        <v>1139192.3</v>
      </c>
      <c r="N11" s="35"/>
      <c r="O11" s="37"/>
      <c r="P11" s="32"/>
    </row>
    <row r="12" customFormat="false" ht="45" hidden="false" customHeight="false" outlineLevel="0" collapsed="false">
      <c r="A12" s="38" t="s">
        <v>21</v>
      </c>
      <c r="B12" s="39" t="s">
        <v>22</v>
      </c>
      <c r="C12" s="39" t="s">
        <v>23</v>
      </c>
      <c r="D12" s="40" t="n">
        <v>46183.1</v>
      </c>
      <c r="E12" s="41"/>
      <c r="F12" s="41"/>
      <c r="G12" s="41"/>
      <c r="H12" s="42" t="n">
        <v>24946.2</v>
      </c>
      <c r="I12" s="42"/>
      <c r="J12" s="42"/>
      <c r="K12" s="42"/>
      <c r="L12" s="42" t="n">
        <v>24946.2</v>
      </c>
      <c r="M12" s="42"/>
      <c r="N12" s="35"/>
      <c r="O12" s="42"/>
      <c r="P12" s="32"/>
    </row>
    <row r="13" customFormat="false" ht="45" hidden="false" customHeight="false" outlineLevel="0" collapsed="false">
      <c r="A13" s="38" t="s">
        <v>24</v>
      </c>
      <c r="B13" s="39" t="s">
        <v>25</v>
      </c>
      <c r="C13" s="39" t="s">
        <v>23</v>
      </c>
      <c r="D13" s="41" t="n">
        <v>425072.7</v>
      </c>
      <c r="E13" s="32"/>
      <c r="F13" s="41"/>
      <c r="G13" s="41"/>
      <c r="H13" s="42" t="n">
        <f aca="false">319231.2+29290.2-H12-H24</f>
        <v>323574.5</v>
      </c>
      <c r="I13" s="42"/>
      <c r="J13" s="42"/>
      <c r="K13" s="42"/>
      <c r="L13" s="42" t="n">
        <f aca="false">319216.3+29290.2-L12-L24</f>
        <v>323559.6</v>
      </c>
      <c r="M13" s="42"/>
      <c r="N13" s="35"/>
      <c r="O13" s="42"/>
      <c r="P13" s="32"/>
    </row>
    <row r="14" customFormat="false" ht="22.5" hidden="false" customHeight="false" outlineLevel="0" collapsed="false">
      <c r="A14" s="38" t="s">
        <v>26</v>
      </c>
      <c r="B14" s="39" t="s">
        <v>27</v>
      </c>
      <c r="C14" s="39" t="s">
        <v>23</v>
      </c>
      <c r="D14" s="40"/>
      <c r="E14" s="41" t="n">
        <v>1600</v>
      </c>
      <c r="F14" s="41"/>
      <c r="G14" s="41"/>
      <c r="H14" s="42"/>
      <c r="I14" s="42" t="n">
        <v>0</v>
      </c>
      <c r="J14" s="42"/>
      <c r="K14" s="42"/>
      <c r="L14" s="42"/>
      <c r="M14" s="42" t="n">
        <v>0</v>
      </c>
      <c r="N14" s="35"/>
      <c r="O14" s="42"/>
      <c r="P14" s="32"/>
    </row>
    <row r="15" customFormat="false" ht="22.5" hidden="false" customHeight="false" outlineLevel="0" collapsed="false">
      <c r="A15" s="38" t="s">
        <v>28</v>
      </c>
      <c r="B15" s="39" t="s">
        <v>29</v>
      </c>
      <c r="C15" s="39" t="s">
        <v>23</v>
      </c>
      <c r="D15" s="40"/>
      <c r="E15" s="41" t="n">
        <v>1500</v>
      </c>
      <c r="F15" s="41"/>
      <c r="G15" s="41"/>
      <c r="H15" s="42"/>
      <c r="I15" s="42" t="n">
        <v>0</v>
      </c>
      <c r="J15" s="42"/>
      <c r="K15" s="42"/>
      <c r="L15" s="42"/>
      <c r="M15" s="42" t="n">
        <v>0</v>
      </c>
      <c r="N15" s="35"/>
      <c r="O15" s="42"/>
      <c r="P15" s="32"/>
    </row>
    <row r="16" customFormat="false" ht="45" hidden="false" customHeight="false" outlineLevel="0" collapsed="false">
      <c r="A16" s="38" t="s">
        <v>30</v>
      </c>
      <c r="B16" s="39" t="s">
        <v>31</v>
      </c>
      <c r="C16" s="39" t="s">
        <v>23</v>
      </c>
      <c r="D16" s="41" t="n">
        <v>4535.6</v>
      </c>
      <c r="E16" s="32"/>
      <c r="F16" s="41"/>
      <c r="G16" s="41"/>
      <c r="H16" s="42" t="n">
        <v>2746.6</v>
      </c>
      <c r="I16" s="42"/>
      <c r="J16" s="42"/>
      <c r="K16" s="42"/>
      <c r="L16" s="42" t="n">
        <v>2746.6</v>
      </c>
      <c r="M16" s="42"/>
      <c r="N16" s="35"/>
      <c r="O16" s="42"/>
      <c r="P16" s="32"/>
    </row>
    <row r="17" customFormat="false" ht="22.5" hidden="false" customHeight="false" outlineLevel="0" collapsed="false">
      <c r="A17" s="38" t="s">
        <v>32</v>
      </c>
      <c r="B17" s="39" t="s">
        <v>33</v>
      </c>
      <c r="C17" s="39" t="s">
        <v>23</v>
      </c>
      <c r="D17" s="40"/>
      <c r="E17" s="41" t="n">
        <v>15023.2</v>
      </c>
      <c r="F17" s="41"/>
      <c r="G17" s="41"/>
      <c r="H17" s="42"/>
      <c r="I17" s="42" t="n">
        <f aca="false">3362.8+4887</f>
        <v>8249.8</v>
      </c>
      <c r="J17" s="42"/>
      <c r="K17" s="42"/>
      <c r="L17" s="42"/>
      <c r="M17" s="42" t="n">
        <v>8249.8</v>
      </c>
      <c r="N17" s="35"/>
      <c r="O17" s="42"/>
      <c r="P17" s="32"/>
    </row>
    <row r="18" customFormat="false" ht="45" hidden="false" customHeight="false" outlineLevel="0" collapsed="false">
      <c r="A18" s="38" t="s">
        <v>34</v>
      </c>
      <c r="B18" s="39" t="s">
        <v>35</v>
      </c>
      <c r="C18" s="39" t="s">
        <v>23</v>
      </c>
      <c r="D18" s="40"/>
      <c r="E18" s="41" t="n">
        <v>52020</v>
      </c>
      <c r="F18" s="41"/>
      <c r="G18" s="41"/>
      <c r="H18" s="42"/>
      <c r="I18" s="42" t="n">
        <v>41975.8</v>
      </c>
      <c r="J18" s="42"/>
      <c r="K18" s="42"/>
      <c r="L18" s="42"/>
      <c r="M18" s="42" t="n">
        <v>41975.8</v>
      </c>
      <c r="N18" s="35"/>
      <c r="O18" s="42"/>
      <c r="P18" s="32"/>
    </row>
    <row r="19" customFormat="false" ht="45" hidden="false" customHeight="false" outlineLevel="0" collapsed="false">
      <c r="A19" s="38" t="s">
        <v>36</v>
      </c>
      <c r="B19" s="39" t="s">
        <v>37</v>
      </c>
      <c r="C19" s="39" t="s">
        <v>23</v>
      </c>
      <c r="D19" s="40"/>
      <c r="E19" s="41" t="n">
        <v>2109.5</v>
      </c>
      <c r="F19" s="41"/>
      <c r="G19" s="41"/>
      <c r="H19" s="42"/>
      <c r="I19" s="42" t="n">
        <v>300.2</v>
      </c>
      <c r="J19" s="42"/>
      <c r="K19" s="42"/>
      <c r="L19" s="42"/>
      <c r="M19" s="42" t="n">
        <v>300.2</v>
      </c>
      <c r="N19" s="35"/>
      <c r="O19" s="42"/>
      <c r="P19" s="32"/>
    </row>
    <row r="20" customFormat="false" ht="56.25" hidden="false" customHeight="false" outlineLevel="0" collapsed="false">
      <c r="A20" s="38" t="s">
        <v>38</v>
      </c>
      <c r="B20" s="39" t="s">
        <v>39</v>
      </c>
      <c r="C20" s="39" t="s">
        <v>23</v>
      </c>
      <c r="D20" s="40"/>
      <c r="E20" s="41" t="n">
        <v>21094.5</v>
      </c>
      <c r="F20" s="41"/>
      <c r="G20" s="41"/>
      <c r="H20" s="42"/>
      <c r="I20" s="42" t="n">
        <v>6000</v>
      </c>
      <c r="J20" s="42"/>
      <c r="K20" s="42"/>
      <c r="L20" s="42"/>
      <c r="M20" s="42" t="n">
        <v>6000</v>
      </c>
      <c r="N20" s="35"/>
      <c r="O20" s="42"/>
      <c r="P20" s="32"/>
    </row>
    <row r="21" customFormat="false" ht="45" hidden="false" customHeight="false" outlineLevel="0" collapsed="false">
      <c r="A21" s="38" t="s">
        <v>40</v>
      </c>
      <c r="B21" s="39" t="s">
        <v>41</v>
      </c>
      <c r="C21" s="39" t="s">
        <v>23</v>
      </c>
      <c r="D21" s="40"/>
      <c r="E21" s="41" t="n">
        <v>302478.6</v>
      </c>
      <c r="F21" s="41"/>
      <c r="G21" s="41"/>
      <c r="H21" s="42"/>
      <c r="I21" s="42" t="n">
        <v>283298.7</v>
      </c>
      <c r="J21" s="42"/>
      <c r="K21" s="42"/>
      <c r="L21" s="42"/>
      <c r="M21" s="42" t="n">
        <v>283298.7</v>
      </c>
      <c r="N21" s="35"/>
      <c r="O21" s="42"/>
      <c r="P21" s="32"/>
    </row>
    <row r="22" customFormat="false" ht="56.25" hidden="false" customHeight="false" outlineLevel="0" collapsed="false">
      <c r="A22" s="38" t="s">
        <v>42</v>
      </c>
      <c r="B22" s="43" t="s">
        <v>43</v>
      </c>
      <c r="C22" s="39" t="s">
        <v>23</v>
      </c>
      <c r="D22" s="40"/>
      <c r="E22" s="41" t="n">
        <v>19500</v>
      </c>
      <c r="F22" s="41"/>
      <c r="G22" s="41"/>
      <c r="H22" s="42"/>
      <c r="I22" s="42" t="n">
        <v>3392.3</v>
      </c>
      <c r="J22" s="42"/>
      <c r="K22" s="42"/>
      <c r="L22" s="42"/>
      <c r="M22" s="42" t="n">
        <v>3392.3</v>
      </c>
      <c r="N22" s="35"/>
      <c r="O22" s="42"/>
      <c r="P22" s="32"/>
    </row>
    <row r="23" customFormat="false" ht="56.25" hidden="false" customHeight="false" outlineLevel="0" collapsed="false">
      <c r="A23" s="38" t="s">
        <v>44</v>
      </c>
      <c r="B23" s="43" t="s">
        <v>45</v>
      </c>
      <c r="C23" s="39" t="s">
        <v>23</v>
      </c>
      <c r="D23" s="40"/>
      <c r="E23" s="41" t="n">
        <v>943920</v>
      </c>
      <c r="F23" s="41"/>
      <c r="G23" s="41"/>
      <c r="H23" s="40"/>
      <c r="I23" s="40" t="n">
        <v>120194.8</v>
      </c>
      <c r="J23" s="42"/>
      <c r="K23" s="40"/>
      <c r="L23" s="40"/>
      <c r="M23" s="40" t="n">
        <v>120194.8</v>
      </c>
      <c r="N23" s="35"/>
      <c r="O23" s="42"/>
      <c r="P23" s="32"/>
    </row>
    <row r="24" customFormat="false" ht="45" hidden="false" customHeight="false" outlineLevel="0" collapsed="false">
      <c r="A24" s="38" t="s">
        <v>46</v>
      </c>
      <c r="B24" s="43" t="s">
        <v>47</v>
      </c>
      <c r="C24" s="39" t="s">
        <v>23</v>
      </c>
      <c r="D24" s="40" t="n">
        <v>0.7</v>
      </c>
      <c r="E24" s="41"/>
      <c r="F24" s="41"/>
      <c r="G24" s="41"/>
      <c r="H24" s="40" t="n">
        <v>0.7</v>
      </c>
      <c r="I24" s="40"/>
      <c r="J24" s="42"/>
      <c r="K24" s="40"/>
      <c r="L24" s="40" t="n">
        <v>0.7</v>
      </c>
      <c r="M24" s="40"/>
      <c r="N24" s="35"/>
      <c r="O24" s="42"/>
      <c r="P24" s="32"/>
    </row>
    <row r="25" customFormat="false" ht="22.5" hidden="false" customHeight="false" outlineLevel="0" collapsed="false">
      <c r="A25" s="38" t="s">
        <v>48</v>
      </c>
      <c r="B25" s="43" t="s">
        <v>49</v>
      </c>
      <c r="C25" s="39" t="s">
        <v>23</v>
      </c>
      <c r="D25" s="40"/>
      <c r="E25" s="44" t="n">
        <v>0</v>
      </c>
      <c r="F25" s="41"/>
      <c r="G25" s="41"/>
      <c r="H25" s="40"/>
      <c r="I25" s="40" t="n">
        <v>4550</v>
      </c>
      <c r="J25" s="42"/>
      <c r="K25" s="40"/>
      <c r="L25" s="40"/>
      <c r="M25" s="40" t="n">
        <v>4550</v>
      </c>
      <c r="N25" s="35"/>
      <c r="O25" s="42"/>
      <c r="P25" s="32"/>
    </row>
    <row r="26" customFormat="false" ht="22.5" hidden="false" customHeight="false" outlineLevel="0" collapsed="false">
      <c r="A26" s="38" t="s">
        <v>50</v>
      </c>
      <c r="B26" s="43" t="s">
        <v>51</v>
      </c>
      <c r="C26" s="39" t="s">
        <v>23</v>
      </c>
      <c r="D26" s="40" t="n">
        <v>0</v>
      </c>
      <c r="E26" s="44" t="n">
        <v>0</v>
      </c>
      <c r="F26" s="41"/>
      <c r="G26" s="41"/>
      <c r="H26" s="40" t="n">
        <v>503404.5</v>
      </c>
      <c r="I26" s="40" t="n">
        <v>671230.7</v>
      </c>
      <c r="J26" s="42"/>
      <c r="K26" s="40"/>
      <c r="L26" s="40" t="n">
        <v>503076.2</v>
      </c>
      <c r="M26" s="40" t="n">
        <v>671230.7</v>
      </c>
      <c r="N26" s="35"/>
      <c r="O26" s="42"/>
      <c r="P26" s="32"/>
    </row>
    <row r="27" customFormat="false" ht="21" hidden="false" customHeight="false" outlineLevel="0" collapsed="false">
      <c r="A27" s="36" t="s">
        <v>52</v>
      </c>
      <c r="B27" s="29" t="s">
        <v>53</v>
      </c>
      <c r="C27" s="36" t="s">
        <v>17</v>
      </c>
      <c r="D27" s="34" t="n">
        <f aca="false">SUM(D28:D75)</f>
        <v>9658.4</v>
      </c>
      <c r="E27" s="34" t="n">
        <f aca="false">SUM(E28:E75)</f>
        <v>3161624</v>
      </c>
      <c r="F27" s="37"/>
      <c r="G27" s="37"/>
      <c r="H27" s="34" t="n">
        <f aca="false">SUM(H28:H75)</f>
        <v>9562.8</v>
      </c>
      <c r="I27" s="34" t="n">
        <f aca="false">SUM(I28:I75)</f>
        <v>3151606.9</v>
      </c>
      <c r="J27" s="35"/>
      <c r="K27" s="34"/>
      <c r="L27" s="34" t="n">
        <f aca="false">SUM(L28:L75)</f>
        <v>9547.2</v>
      </c>
      <c r="M27" s="34" t="n">
        <f aca="false">SUM(M28:M75)</f>
        <v>3151606.9</v>
      </c>
      <c r="N27" s="35"/>
      <c r="O27" s="35"/>
      <c r="P27" s="32"/>
    </row>
    <row r="28" customFormat="false" ht="22.5" hidden="false" customHeight="false" outlineLevel="0" collapsed="false">
      <c r="A28" s="38" t="s">
        <v>54</v>
      </c>
      <c r="B28" s="39" t="s">
        <v>55</v>
      </c>
      <c r="C28" s="39" t="s">
        <v>23</v>
      </c>
      <c r="D28" s="45"/>
      <c r="E28" s="41" t="n">
        <v>3321.8</v>
      </c>
      <c r="F28" s="37"/>
      <c r="G28" s="37"/>
      <c r="H28" s="35"/>
      <c r="I28" s="42" t="n">
        <v>2467.2</v>
      </c>
      <c r="J28" s="42"/>
      <c r="K28" s="42"/>
      <c r="L28" s="42"/>
      <c r="M28" s="42" t="n">
        <v>2467.2</v>
      </c>
      <c r="N28" s="35"/>
      <c r="O28" s="35"/>
      <c r="P28" s="32"/>
    </row>
    <row r="29" customFormat="false" ht="45" hidden="false" customHeight="false" outlineLevel="0" collapsed="false">
      <c r="A29" s="38" t="s">
        <v>56</v>
      </c>
      <c r="B29" s="39" t="s">
        <v>57</v>
      </c>
      <c r="C29" s="39" t="s">
        <v>23</v>
      </c>
      <c r="D29" s="45"/>
      <c r="E29" s="41" t="n">
        <v>354225</v>
      </c>
      <c r="F29" s="41"/>
      <c r="G29" s="41"/>
      <c r="H29" s="42"/>
      <c r="I29" s="42" t="n">
        <v>427423.7</v>
      </c>
      <c r="J29" s="42"/>
      <c r="K29" s="42"/>
      <c r="L29" s="42"/>
      <c r="M29" s="42" t="n">
        <v>427423.7</v>
      </c>
      <c r="N29" s="42"/>
      <c r="O29" s="42"/>
      <c r="P29" s="32"/>
    </row>
    <row r="30" customFormat="false" ht="56.25" hidden="false" customHeight="false" outlineLevel="0" collapsed="false">
      <c r="A30" s="38" t="s">
        <v>58</v>
      </c>
      <c r="B30" s="39" t="s">
        <v>59</v>
      </c>
      <c r="C30" s="39" t="s">
        <v>23</v>
      </c>
      <c r="D30" s="45"/>
      <c r="E30" s="41" t="n">
        <v>11732.3</v>
      </c>
      <c r="F30" s="37"/>
      <c r="G30" s="37"/>
      <c r="H30" s="35"/>
      <c r="I30" s="42" t="n">
        <v>8962.2</v>
      </c>
      <c r="J30" s="42"/>
      <c r="K30" s="42"/>
      <c r="L30" s="42"/>
      <c r="M30" s="42" t="n">
        <v>8962.2</v>
      </c>
      <c r="N30" s="35"/>
      <c r="O30" s="35"/>
      <c r="P30" s="32"/>
    </row>
    <row r="31" customFormat="false" ht="33.75" hidden="false" customHeight="false" outlineLevel="0" collapsed="false">
      <c r="A31" s="38" t="s">
        <v>60</v>
      </c>
      <c r="B31" s="39" t="s">
        <v>61</v>
      </c>
      <c r="C31" s="39" t="s">
        <v>23</v>
      </c>
      <c r="D31" s="45"/>
      <c r="E31" s="41" t="n">
        <v>131249.2</v>
      </c>
      <c r="F31" s="37"/>
      <c r="G31" s="37"/>
      <c r="H31" s="35"/>
      <c r="I31" s="42" t="n">
        <v>112425.1</v>
      </c>
      <c r="J31" s="42"/>
      <c r="K31" s="42"/>
      <c r="L31" s="42"/>
      <c r="M31" s="42" t="n">
        <v>112425.1</v>
      </c>
      <c r="N31" s="35"/>
      <c r="O31" s="35"/>
      <c r="P31" s="32"/>
    </row>
    <row r="32" customFormat="false" ht="33.75" hidden="false" customHeight="false" outlineLevel="0" collapsed="false">
      <c r="A32" s="38" t="s">
        <v>62</v>
      </c>
      <c r="B32" s="39" t="s">
        <v>63</v>
      </c>
      <c r="C32" s="39" t="s">
        <v>23</v>
      </c>
      <c r="D32" s="45"/>
      <c r="E32" s="41" t="n">
        <v>760574.7</v>
      </c>
      <c r="F32" s="37"/>
      <c r="G32" s="37"/>
      <c r="H32" s="35"/>
      <c r="I32" s="42" t="n">
        <v>829032.7</v>
      </c>
      <c r="J32" s="42"/>
      <c r="K32" s="42"/>
      <c r="L32" s="42"/>
      <c r="M32" s="42" t="n">
        <v>829032.7</v>
      </c>
      <c r="N32" s="35"/>
      <c r="O32" s="35"/>
      <c r="P32" s="32"/>
    </row>
    <row r="33" customFormat="false" ht="33.75" hidden="false" customHeight="false" outlineLevel="0" collapsed="false">
      <c r="A33" s="38" t="s">
        <v>64</v>
      </c>
      <c r="B33" s="39" t="s">
        <v>65</v>
      </c>
      <c r="C33" s="39" t="s">
        <v>23</v>
      </c>
      <c r="D33" s="45"/>
      <c r="E33" s="41" t="n">
        <v>28788.3</v>
      </c>
      <c r="F33" s="37"/>
      <c r="G33" s="37"/>
      <c r="H33" s="35"/>
      <c r="I33" s="42" t="n">
        <v>14818.4</v>
      </c>
      <c r="J33" s="42"/>
      <c r="K33" s="42"/>
      <c r="L33" s="42"/>
      <c r="M33" s="42" t="n">
        <v>14818.4</v>
      </c>
      <c r="N33" s="35"/>
      <c r="O33" s="35"/>
      <c r="P33" s="32"/>
    </row>
    <row r="34" customFormat="false" ht="67.5" hidden="false" customHeight="false" outlineLevel="0" collapsed="false">
      <c r="A34" s="38" t="s">
        <v>66</v>
      </c>
      <c r="B34" s="43" t="s">
        <v>67</v>
      </c>
      <c r="C34" s="39" t="s">
        <v>23</v>
      </c>
      <c r="D34" s="45"/>
      <c r="E34" s="41" t="n">
        <v>924</v>
      </c>
      <c r="F34" s="37"/>
      <c r="G34" s="37"/>
      <c r="H34" s="35"/>
      <c r="I34" s="42" t="n">
        <v>59.8</v>
      </c>
      <c r="J34" s="42"/>
      <c r="K34" s="42"/>
      <c r="L34" s="42"/>
      <c r="M34" s="42" t="n">
        <v>59.8</v>
      </c>
      <c r="N34" s="35"/>
      <c r="O34" s="35"/>
      <c r="P34" s="32"/>
    </row>
    <row r="35" customFormat="false" ht="22.5" hidden="false" customHeight="false" outlineLevel="0" collapsed="false">
      <c r="A35" s="38" t="s">
        <v>68</v>
      </c>
      <c r="B35" s="39" t="s">
        <v>69</v>
      </c>
      <c r="C35" s="39" t="s">
        <v>23</v>
      </c>
      <c r="D35" s="45"/>
      <c r="E35" s="41" t="n">
        <v>400</v>
      </c>
      <c r="F35" s="37"/>
      <c r="G35" s="37"/>
      <c r="H35" s="35"/>
      <c r="I35" s="42" t="n">
        <v>60</v>
      </c>
      <c r="J35" s="42"/>
      <c r="K35" s="42"/>
      <c r="L35" s="42"/>
      <c r="M35" s="42" t="n">
        <v>60</v>
      </c>
      <c r="N35" s="42"/>
      <c r="O35" s="35"/>
      <c r="P35" s="32"/>
    </row>
    <row r="36" customFormat="false" ht="56.25" hidden="false" customHeight="false" outlineLevel="0" collapsed="false">
      <c r="A36" s="38" t="s">
        <v>70</v>
      </c>
      <c r="B36" s="43" t="s">
        <v>71</v>
      </c>
      <c r="C36" s="39" t="s">
        <v>23</v>
      </c>
      <c r="D36" s="41" t="n">
        <v>382.5</v>
      </c>
      <c r="E36" s="32"/>
      <c r="F36" s="37"/>
      <c r="G36" s="37"/>
      <c r="H36" s="42" t="n">
        <v>305.1</v>
      </c>
      <c r="I36" s="42"/>
      <c r="J36" s="42"/>
      <c r="K36" s="42"/>
      <c r="L36" s="42" t="n">
        <v>296.1</v>
      </c>
      <c r="M36" s="42"/>
      <c r="N36" s="35"/>
      <c r="O36" s="35"/>
      <c r="P36" s="32"/>
    </row>
    <row r="37" customFormat="false" ht="33.75" hidden="false" customHeight="false" outlineLevel="0" collapsed="false">
      <c r="A37" s="38" t="s">
        <v>72</v>
      </c>
      <c r="B37" s="39" t="s">
        <v>73</v>
      </c>
      <c r="C37" s="39" t="s">
        <v>23</v>
      </c>
      <c r="D37" s="45"/>
      <c r="E37" s="41" t="n">
        <v>285</v>
      </c>
      <c r="F37" s="37"/>
      <c r="G37" s="37"/>
      <c r="H37" s="35"/>
      <c r="I37" s="42" t="n">
        <v>0</v>
      </c>
      <c r="J37" s="42"/>
      <c r="K37" s="42"/>
      <c r="L37" s="42"/>
      <c r="M37" s="42" t="n">
        <v>0</v>
      </c>
      <c r="N37" s="35"/>
      <c r="O37" s="35"/>
      <c r="P37" s="32"/>
    </row>
    <row r="38" customFormat="false" ht="33.75" hidden="false" customHeight="false" outlineLevel="0" collapsed="false">
      <c r="A38" s="38" t="s">
        <v>74</v>
      </c>
      <c r="B38" s="39" t="s">
        <v>75</v>
      </c>
      <c r="C38" s="39" t="s">
        <v>23</v>
      </c>
      <c r="D38" s="45"/>
      <c r="E38" s="41" t="n">
        <v>14912.4</v>
      </c>
      <c r="F38" s="37"/>
      <c r="G38" s="37"/>
      <c r="H38" s="35"/>
      <c r="I38" s="42" t="n">
        <v>2041.8</v>
      </c>
      <c r="J38" s="42"/>
      <c r="K38" s="42"/>
      <c r="L38" s="42"/>
      <c r="M38" s="42" t="n">
        <v>2041.8</v>
      </c>
      <c r="N38" s="35"/>
      <c r="O38" s="35"/>
      <c r="P38" s="32"/>
    </row>
    <row r="39" customFormat="false" ht="101.25" hidden="false" customHeight="false" outlineLevel="0" collapsed="false">
      <c r="A39" s="38" t="s">
        <v>76</v>
      </c>
      <c r="B39" s="43" t="s">
        <v>77</v>
      </c>
      <c r="C39" s="39" t="s">
        <v>23</v>
      </c>
      <c r="D39" s="45"/>
      <c r="E39" s="41" t="n">
        <v>284</v>
      </c>
      <c r="F39" s="37"/>
      <c r="G39" s="37"/>
      <c r="H39" s="35"/>
      <c r="I39" s="42" t="n">
        <v>184.8</v>
      </c>
      <c r="J39" s="42"/>
      <c r="K39" s="42"/>
      <c r="L39" s="42"/>
      <c r="M39" s="42" t="n">
        <v>184.8</v>
      </c>
      <c r="N39" s="35"/>
      <c r="O39" s="35"/>
      <c r="P39" s="32"/>
    </row>
    <row r="40" customFormat="false" ht="22.5" hidden="false" customHeight="false" outlineLevel="0" collapsed="false">
      <c r="A40" s="38" t="s">
        <v>78</v>
      </c>
      <c r="B40" s="39" t="s">
        <v>79</v>
      </c>
      <c r="C40" s="39" t="s">
        <v>23</v>
      </c>
      <c r="D40" s="45"/>
      <c r="E40" s="41" t="n">
        <v>7534.8</v>
      </c>
      <c r="F40" s="37"/>
      <c r="G40" s="37"/>
      <c r="H40" s="35"/>
      <c r="I40" s="42" t="n">
        <v>2457.3</v>
      </c>
      <c r="J40" s="42"/>
      <c r="K40" s="42"/>
      <c r="L40" s="42"/>
      <c r="M40" s="42" t="n">
        <v>2457.3</v>
      </c>
      <c r="N40" s="35"/>
      <c r="O40" s="35"/>
      <c r="P40" s="32"/>
    </row>
    <row r="41" customFormat="false" ht="45" hidden="false" customHeight="false" outlineLevel="0" collapsed="false">
      <c r="A41" s="38" t="s">
        <v>80</v>
      </c>
      <c r="B41" s="39" t="s">
        <v>81</v>
      </c>
      <c r="C41" s="39" t="s">
        <v>23</v>
      </c>
      <c r="D41" s="45"/>
      <c r="E41" s="41" t="n">
        <v>2509.8</v>
      </c>
      <c r="F41" s="37"/>
      <c r="G41" s="37"/>
      <c r="H41" s="35"/>
      <c r="I41" s="42" t="n">
        <v>471.9</v>
      </c>
      <c r="J41" s="42"/>
      <c r="K41" s="42"/>
      <c r="L41" s="42"/>
      <c r="M41" s="42" t="n">
        <v>471.9</v>
      </c>
      <c r="N41" s="35"/>
      <c r="O41" s="35"/>
      <c r="P41" s="32"/>
    </row>
    <row r="42" customFormat="false" ht="22.5" hidden="false" customHeight="false" outlineLevel="0" collapsed="false">
      <c r="A42" s="38" t="s">
        <v>82</v>
      </c>
      <c r="B42" s="39" t="s">
        <v>83</v>
      </c>
      <c r="C42" s="39" t="s">
        <v>23</v>
      </c>
      <c r="D42" s="41" t="n">
        <v>9275.9</v>
      </c>
      <c r="E42" s="41" t="n">
        <v>82351.2</v>
      </c>
      <c r="F42" s="37"/>
      <c r="G42" s="37"/>
      <c r="H42" s="42" t="n">
        <v>9257.7</v>
      </c>
      <c r="I42" s="42" t="n">
        <v>58373.1</v>
      </c>
      <c r="J42" s="42"/>
      <c r="K42" s="42"/>
      <c r="L42" s="42" t="n">
        <v>9251.1</v>
      </c>
      <c r="M42" s="42" t="n">
        <v>58373.1</v>
      </c>
      <c r="N42" s="35"/>
      <c r="O42" s="35"/>
      <c r="P42" s="32"/>
    </row>
    <row r="43" customFormat="false" ht="33.75" hidden="false" customHeight="false" outlineLevel="0" collapsed="false">
      <c r="A43" s="38" t="s">
        <v>84</v>
      </c>
      <c r="B43" s="39" t="s">
        <v>85</v>
      </c>
      <c r="C43" s="39" t="s">
        <v>23</v>
      </c>
      <c r="D43" s="45"/>
      <c r="E43" s="41" t="n">
        <v>1123.2</v>
      </c>
      <c r="F43" s="37"/>
      <c r="G43" s="37"/>
      <c r="H43" s="35"/>
      <c r="I43" s="42" t="n">
        <v>542.4</v>
      </c>
      <c r="J43" s="42"/>
      <c r="K43" s="42"/>
      <c r="L43" s="42"/>
      <c r="M43" s="42" t="n">
        <v>542.4</v>
      </c>
      <c r="N43" s="35"/>
      <c r="O43" s="35"/>
      <c r="P43" s="32"/>
    </row>
    <row r="44" customFormat="false" ht="22.5" hidden="false" customHeight="false" outlineLevel="0" collapsed="false">
      <c r="A44" s="38" t="s">
        <v>86</v>
      </c>
      <c r="B44" s="39" t="s">
        <v>87</v>
      </c>
      <c r="C44" s="39" t="s">
        <v>23</v>
      </c>
      <c r="D44" s="45"/>
      <c r="E44" s="41" t="n">
        <v>297</v>
      </c>
      <c r="F44" s="41"/>
      <c r="G44" s="41"/>
      <c r="H44" s="42"/>
      <c r="I44" s="42" t="n">
        <v>144.4</v>
      </c>
      <c r="J44" s="42"/>
      <c r="K44" s="42"/>
      <c r="L44" s="42"/>
      <c r="M44" s="42" t="n">
        <v>144.4</v>
      </c>
      <c r="N44" s="42"/>
      <c r="O44" s="42"/>
      <c r="P44" s="32"/>
    </row>
    <row r="45" customFormat="false" ht="45" hidden="false" customHeight="false" outlineLevel="0" collapsed="false">
      <c r="A45" s="38" t="s">
        <v>88</v>
      </c>
      <c r="B45" s="39" t="s">
        <v>89</v>
      </c>
      <c r="C45" s="39" t="s">
        <v>23</v>
      </c>
      <c r="D45" s="45"/>
      <c r="E45" s="41" t="n">
        <v>66444.6</v>
      </c>
      <c r="F45" s="37"/>
      <c r="G45" s="37"/>
      <c r="H45" s="35"/>
      <c r="I45" s="42" t="n">
        <v>123850.4</v>
      </c>
      <c r="J45" s="42"/>
      <c r="K45" s="42"/>
      <c r="L45" s="42"/>
      <c r="M45" s="42" t="n">
        <v>123850.4</v>
      </c>
      <c r="N45" s="35"/>
      <c r="O45" s="35"/>
      <c r="P45" s="32"/>
    </row>
    <row r="46" customFormat="false" ht="45" hidden="false" customHeight="false" outlineLevel="0" collapsed="false">
      <c r="A46" s="38" t="s">
        <v>90</v>
      </c>
      <c r="B46" s="39" t="s">
        <v>91</v>
      </c>
      <c r="C46" s="39" t="s">
        <v>23</v>
      </c>
      <c r="D46" s="45"/>
      <c r="E46" s="41" t="n">
        <v>1717.4</v>
      </c>
      <c r="F46" s="37"/>
      <c r="G46" s="37"/>
      <c r="H46" s="35"/>
      <c r="I46" s="42" t="n">
        <v>873.9</v>
      </c>
      <c r="J46" s="42"/>
      <c r="K46" s="42"/>
      <c r="L46" s="42"/>
      <c r="M46" s="42" t="n">
        <v>873.9</v>
      </c>
      <c r="N46" s="35"/>
      <c r="O46" s="35"/>
      <c r="P46" s="32"/>
    </row>
    <row r="47" customFormat="false" ht="67.5" hidden="false" customHeight="false" outlineLevel="0" collapsed="false">
      <c r="A47" s="38" t="s">
        <v>92</v>
      </c>
      <c r="B47" s="43" t="s">
        <v>93</v>
      </c>
      <c r="C47" s="39" t="s">
        <v>94</v>
      </c>
      <c r="D47" s="45"/>
      <c r="E47" s="41" t="n">
        <v>2000</v>
      </c>
      <c r="F47" s="37"/>
      <c r="G47" s="37"/>
      <c r="H47" s="35"/>
      <c r="I47" s="42" t="n">
        <v>1378.1</v>
      </c>
      <c r="J47" s="42"/>
      <c r="K47" s="42"/>
      <c r="L47" s="42"/>
      <c r="M47" s="42" t="n">
        <v>1378.1</v>
      </c>
      <c r="N47" s="35"/>
      <c r="O47" s="35"/>
      <c r="P47" s="32"/>
    </row>
    <row r="48" customFormat="false" ht="123.75" hidden="false" customHeight="false" outlineLevel="0" collapsed="false">
      <c r="A48" s="38" t="s">
        <v>95</v>
      </c>
      <c r="B48" s="43" t="s">
        <v>96</v>
      </c>
      <c r="C48" s="39" t="s">
        <v>94</v>
      </c>
      <c r="D48" s="45"/>
      <c r="E48" s="41" t="n">
        <v>3750</v>
      </c>
      <c r="F48" s="37"/>
      <c r="G48" s="37"/>
      <c r="H48" s="35"/>
      <c r="I48" s="42" t="n">
        <v>3600</v>
      </c>
      <c r="J48" s="42"/>
      <c r="K48" s="42"/>
      <c r="L48" s="42"/>
      <c r="M48" s="42" t="n">
        <v>3600</v>
      </c>
      <c r="N48" s="35"/>
      <c r="O48" s="35"/>
      <c r="P48" s="32"/>
    </row>
    <row r="49" customFormat="false" ht="22.5" hidden="false" customHeight="false" outlineLevel="0" collapsed="false">
      <c r="A49" s="38" t="s">
        <v>97</v>
      </c>
      <c r="B49" s="39" t="s">
        <v>98</v>
      </c>
      <c r="C49" s="39" t="s">
        <v>23</v>
      </c>
      <c r="D49" s="45"/>
      <c r="E49" s="41" t="n">
        <v>12331.4</v>
      </c>
      <c r="F49" s="37"/>
      <c r="G49" s="37"/>
      <c r="H49" s="35"/>
      <c r="I49" s="42" t="n">
        <v>3595.5</v>
      </c>
      <c r="J49" s="42"/>
      <c r="K49" s="42"/>
      <c r="L49" s="42"/>
      <c r="M49" s="42" t="n">
        <v>3595.5</v>
      </c>
      <c r="N49" s="35"/>
      <c r="O49" s="35"/>
      <c r="P49" s="32"/>
    </row>
    <row r="50" customFormat="false" ht="67.5" hidden="false" customHeight="false" outlineLevel="0" collapsed="false">
      <c r="A50" s="38" t="s">
        <v>99</v>
      </c>
      <c r="B50" s="43" t="s">
        <v>100</v>
      </c>
      <c r="C50" s="39" t="s">
        <v>23</v>
      </c>
      <c r="D50" s="45"/>
      <c r="E50" s="41" t="n">
        <v>80074</v>
      </c>
      <c r="F50" s="37"/>
      <c r="G50" s="37"/>
      <c r="H50" s="42"/>
      <c r="I50" s="42" t="n">
        <v>43337.5</v>
      </c>
      <c r="J50" s="42"/>
      <c r="K50" s="42"/>
      <c r="L50" s="42"/>
      <c r="M50" s="42" t="n">
        <v>43337.5</v>
      </c>
      <c r="N50" s="42"/>
      <c r="O50" s="35"/>
      <c r="P50" s="32"/>
    </row>
    <row r="51" customFormat="false" ht="51.75" hidden="false" customHeight="true" outlineLevel="0" collapsed="false">
      <c r="A51" s="38" t="s">
        <v>101</v>
      </c>
      <c r="B51" s="39" t="s">
        <v>102</v>
      </c>
      <c r="C51" s="39" t="s">
        <v>23</v>
      </c>
      <c r="D51" s="45"/>
      <c r="E51" s="41" t="n">
        <v>298.4</v>
      </c>
      <c r="F51" s="37"/>
      <c r="G51" s="37"/>
      <c r="H51" s="42"/>
      <c r="I51" s="42" t="n">
        <v>112</v>
      </c>
      <c r="J51" s="42"/>
      <c r="K51" s="42"/>
      <c r="L51" s="42"/>
      <c r="M51" s="42" t="n">
        <v>112</v>
      </c>
      <c r="N51" s="42"/>
      <c r="O51" s="35"/>
      <c r="P51" s="32"/>
    </row>
    <row r="52" customFormat="false" ht="33.75" hidden="false" customHeight="false" outlineLevel="0" collapsed="false">
      <c r="A52" s="38" t="s">
        <v>103</v>
      </c>
      <c r="B52" s="39" t="s">
        <v>104</v>
      </c>
      <c r="C52" s="39" t="s">
        <v>23</v>
      </c>
      <c r="D52" s="45"/>
      <c r="E52" s="41" t="n">
        <v>25800.5</v>
      </c>
      <c r="F52" s="37"/>
      <c r="G52" s="37"/>
      <c r="H52" s="42"/>
      <c r="I52" s="42" t="n">
        <v>22375.4</v>
      </c>
      <c r="J52" s="42"/>
      <c r="K52" s="42"/>
      <c r="L52" s="42"/>
      <c r="M52" s="42" t="n">
        <v>22375.4</v>
      </c>
      <c r="N52" s="42"/>
      <c r="O52" s="35"/>
      <c r="P52" s="32"/>
    </row>
    <row r="53" customFormat="false" ht="22.5" hidden="false" customHeight="false" outlineLevel="0" collapsed="false">
      <c r="A53" s="38" t="s">
        <v>105</v>
      </c>
      <c r="B53" s="39" t="s">
        <v>106</v>
      </c>
      <c r="C53" s="39" t="s">
        <v>23</v>
      </c>
      <c r="D53" s="45"/>
      <c r="E53" s="41" t="n">
        <v>835318.1</v>
      </c>
      <c r="F53" s="37"/>
      <c r="G53" s="37"/>
      <c r="H53" s="42"/>
      <c r="I53" s="42" t="n">
        <v>612510.6</v>
      </c>
      <c r="J53" s="42"/>
      <c r="K53" s="42"/>
      <c r="L53" s="42"/>
      <c r="M53" s="42" t="n">
        <v>612510.6</v>
      </c>
      <c r="N53" s="42"/>
      <c r="O53" s="35"/>
      <c r="P53" s="32"/>
    </row>
    <row r="54" customFormat="false" ht="22.5" hidden="false" customHeight="false" outlineLevel="0" collapsed="false">
      <c r="A54" s="38" t="s">
        <v>107</v>
      </c>
      <c r="B54" s="39" t="s">
        <v>108</v>
      </c>
      <c r="C54" s="39" t="s">
        <v>23</v>
      </c>
      <c r="D54" s="45"/>
      <c r="E54" s="41" t="n">
        <v>408492.8</v>
      </c>
      <c r="F54" s="37"/>
      <c r="G54" s="37"/>
      <c r="H54" s="42"/>
      <c r="I54" s="42" t="n">
        <v>292586.3</v>
      </c>
      <c r="J54" s="42"/>
      <c r="K54" s="42"/>
      <c r="L54" s="42"/>
      <c r="M54" s="42" t="n">
        <v>292586.3</v>
      </c>
      <c r="N54" s="42"/>
      <c r="O54" s="35"/>
      <c r="P54" s="32"/>
    </row>
    <row r="55" customFormat="false" ht="22.5" hidden="false" customHeight="false" outlineLevel="0" collapsed="false">
      <c r="A55" s="38" t="s">
        <v>109</v>
      </c>
      <c r="B55" s="39" t="s">
        <v>110</v>
      </c>
      <c r="C55" s="39" t="s">
        <v>23</v>
      </c>
      <c r="D55" s="45"/>
      <c r="E55" s="41" t="n">
        <v>11122.1</v>
      </c>
      <c r="F55" s="37"/>
      <c r="G55" s="37"/>
      <c r="H55" s="42"/>
      <c r="I55" s="42" t="n">
        <v>8013</v>
      </c>
      <c r="J55" s="42"/>
      <c r="K55" s="42"/>
      <c r="L55" s="42"/>
      <c r="M55" s="42" t="n">
        <v>8013</v>
      </c>
      <c r="N55" s="42"/>
      <c r="O55" s="35"/>
      <c r="P55" s="32"/>
    </row>
    <row r="56" customFormat="false" ht="33.75" hidden="false" customHeight="false" outlineLevel="0" collapsed="false">
      <c r="A56" s="38" t="s">
        <v>111</v>
      </c>
      <c r="B56" s="39" t="s">
        <v>112</v>
      </c>
      <c r="C56" s="39" t="s">
        <v>23</v>
      </c>
      <c r="D56" s="45"/>
      <c r="E56" s="41" t="n">
        <v>36773.2</v>
      </c>
      <c r="F56" s="37"/>
      <c r="G56" s="37"/>
      <c r="H56" s="42"/>
      <c r="I56" s="42" t="n">
        <v>25528</v>
      </c>
      <c r="J56" s="42"/>
      <c r="K56" s="42"/>
      <c r="L56" s="42"/>
      <c r="M56" s="42" t="n">
        <v>25528</v>
      </c>
      <c r="N56" s="42"/>
      <c r="O56" s="35"/>
      <c r="P56" s="32"/>
    </row>
    <row r="57" customFormat="false" ht="22.5" hidden="false" customHeight="false" outlineLevel="0" collapsed="false">
      <c r="A57" s="38" t="s">
        <v>113</v>
      </c>
      <c r="B57" s="39" t="s">
        <v>114</v>
      </c>
      <c r="C57" s="39" t="s">
        <v>23</v>
      </c>
      <c r="D57" s="45"/>
      <c r="E57" s="41" t="n">
        <v>498</v>
      </c>
      <c r="F57" s="37"/>
      <c r="G57" s="37"/>
      <c r="H57" s="42"/>
      <c r="I57" s="42" t="n">
        <v>340.8</v>
      </c>
      <c r="J57" s="42"/>
      <c r="K57" s="42"/>
      <c r="L57" s="42"/>
      <c r="M57" s="42" t="n">
        <v>340.8</v>
      </c>
      <c r="N57" s="42"/>
      <c r="O57" s="35"/>
      <c r="P57" s="32"/>
    </row>
    <row r="58" customFormat="false" ht="56.25" hidden="false" customHeight="false" outlineLevel="0" collapsed="false">
      <c r="A58" s="38" t="s">
        <v>115</v>
      </c>
      <c r="B58" s="39" t="s">
        <v>116</v>
      </c>
      <c r="C58" s="39" t="s">
        <v>23</v>
      </c>
      <c r="D58" s="45"/>
      <c r="E58" s="41" t="n">
        <v>242396.8</v>
      </c>
      <c r="F58" s="37"/>
      <c r="G58" s="37"/>
      <c r="H58" s="42"/>
      <c r="I58" s="42" t="n">
        <v>104368.1</v>
      </c>
      <c r="J58" s="42"/>
      <c r="K58" s="42"/>
      <c r="L58" s="42"/>
      <c r="M58" s="42" t="n">
        <v>104368.1</v>
      </c>
      <c r="N58" s="42"/>
      <c r="O58" s="35"/>
      <c r="P58" s="32"/>
    </row>
    <row r="59" customFormat="false" ht="33.75" hidden="false" customHeight="false" outlineLevel="0" collapsed="false">
      <c r="A59" s="38" t="s">
        <v>117</v>
      </c>
      <c r="B59" s="39" t="s">
        <v>118</v>
      </c>
      <c r="C59" s="39" t="s">
        <v>23</v>
      </c>
      <c r="D59" s="46"/>
      <c r="E59" s="44" t="n">
        <v>34094</v>
      </c>
      <c r="F59" s="37"/>
      <c r="G59" s="37"/>
      <c r="H59" s="40"/>
      <c r="I59" s="40" t="n">
        <v>5110.7</v>
      </c>
      <c r="J59" s="42"/>
      <c r="K59" s="40"/>
      <c r="L59" s="40"/>
      <c r="M59" s="40" t="n">
        <v>5110.7</v>
      </c>
      <c r="N59" s="42"/>
      <c r="O59" s="35"/>
      <c r="P59" s="32"/>
    </row>
    <row r="60" customFormat="false" ht="22.5" hidden="false" customHeight="false" outlineLevel="0" collapsed="false">
      <c r="A60" s="38" t="s">
        <v>119</v>
      </c>
      <c r="B60" s="39" t="s">
        <v>120</v>
      </c>
      <c r="C60" s="39" t="s">
        <v>23</v>
      </c>
      <c r="D60" s="46"/>
      <c r="E60" s="44" t="n">
        <v>0</v>
      </c>
      <c r="F60" s="37"/>
      <c r="G60" s="37"/>
      <c r="H60" s="40"/>
      <c r="I60" s="40" t="n">
        <v>4300</v>
      </c>
      <c r="J60" s="42"/>
      <c r="K60" s="40"/>
      <c r="L60" s="40"/>
      <c r="M60" s="40" t="n">
        <v>4300</v>
      </c>
      <c r="N60" s="42"/>
      <c r="O60" s="35"/>
      <c r="P60" s="32"/>
    </row>
    <row r="61" customFormat="false" ht="33.75" hidden="false" customHeight="false" outlineLevel="0" collapsed="false">
      <c r="A61" s="38" t="s">
        <v>121</v>
      </c>
      <c r="B61" s="39" t="s">
        <v>122</v>
      </c>
      <c r="C61" s="39" t="s">
        <v>23</v>
      </c>
      <c r="D61" s="46"/>
      <c r="E61" s="44" t="n">
        <v>0</v>
      </c>
      <c r="F61" s="37"/>
      <c r="G61" s="37"/>
      <c r="H61" s="40"/>
      <c r="I61" s="40" t="n">
        <v>32508</v>
      </c>
      <c r="J61" s="42"/>
      <c r="K61" s="40"/>
      <c r="L61" s="40"/>
      <c r="M61" s="40" t="n">
        <v>32508</v>
      </c>
      <c r="N61" s="42"/>
      <c r="O61" s="35"/>
      <c r="P61" s="32"/>
    </row>
    <row r="62" customFormat="false" ht="56.25" hidden="false" customHeight="false" outlineLevel="0" collapsed="false">
      <c r="A62" s="38" t="s">
        <v>123</v>
      </c>
      <c r="B62" s="43" t="s">
        <v>124</v>
      </c>
      <c r="C62" s="39" t="s">
        <v>23</v>
      </c>
      <c r="D62" s="46"/>
      <c r="E62" s="44" t="n">
        <v>0</v>
      </c>
      <c r="F62" s="37"/>
      <c r="G62" s="37"/>
      <c r="H62" s="40"/>
      <c r="I62" s="40" t="n">
        <v>301.8</v>
      </c>
      <c r="J62" s="42"/>
      <c r="K62" s="40"/>
      <c r="L62" s="40"/>
      <c r="M62" s="40" t="n">
        <v>301.8</v>
      </c>
      <c r="N62" s="42"/>
      <c r="O62" s="35"/>
      <c r="P62" s="32"/>
    </row>
    <row r="63" customFormat="false" ht="56.25" hidden="false" customHeight="false" outlineLevel="0" collapsed="false">
      <c r="A63" s="38" t="s">
        <v>125</v>
      </c>
      <c r="B63" s="43" t="s">
        <v>126</v>
      </c>
      <c r="C63" s="39" t="s">
        <v>23</v>
      </c>
      <c r="D63" s="46"/>
      <c r="E63" s="44" t="n">
        <v>0</v>
      </c>
      <c r="F63" s="37"/>
      <c r="G63" s="37"/>
      <c r="H63" s="40"/>
      <c r="I63" s="40" t="n">
        <v>1433.6</v>
      </c>
      <c r="J63" s="42"/>
      <c r="K63" s="40"/>
      <c r="L63" s="40"/>
      <c r="M63" s="40" t="n">
        <v>1433.6</v>
      </c>
      <c r="N63" s="42"/>
      <c r="O63" s="35"/>
      <c r="P63" s="32"/>
    </row>
    <row r="64" customFormat="false" ht="56.25" hidden="false" customHeight="false" outlineLevel="0" collapsed="false">
      <c r="A64" s="38" t="s">
        <v>127</v>
      </c>
      <c r="B64" s="43" t="s">
        <v>128</v>
      </c>
      <c r="C64" s="39" t="s">
        <v>23</v>
      </c>
      <c r="D64" s="46"/>
      <c r="E64" s="44" t="n">
        <v>0</v>
      </c>
      <c r="F64" s="37"/>
      <c r="G64" s="37"/>
      <c r="H64" s="40"/>
      <c r="I64" s="40" t="n">
        <v>82685.7</v>
      </c>
      <c r="J64" s="42"/>
      <c r="K64" s="40"/>
      <c r="L64" s="40"/>
      <c r="M64" s="40" t="n">
        <v>82685.7</v>
      </c>
      <c r="N64" s="42"/>
      <c r="O64" s="35"/>
      <c r="P64" s="32"/>
    </row>
    <row r="65" customFormat="false" ht="56.25" hidden="false" customHeight="false" outlineLevel="0" collapsed="false">
      <c r="A65" s="38" t="s">
        <v>129</v>
      </c>
      <c r="B65" s="43" t="s">
        <v>130</v>
      </c>
      <c r="C65" s="39" t="s">
        <v>23</v>
      </c>
      <c r="D65" s="46"/>
      <c r="E65" s="44" t="n">
        <v>0</v>
      </c>
      <c r="F65" s="37"/>
      <c r="G65" s="37"/>
      <c r="H65" s="40"/>
      <c r="I65" s="40" t="n">
        <v>146416.1</v>
      </c>
      <c r="J65" s="42"/>
      <c r="K65" s="40"/>
      <c r="L65" s="40"/>
      <c r="M65" s="40" t="n">
        <v>146416.1</v>
      </c>
      <c r="N65" s="42"/>
      <c r="O65" s="35"/>
      <c r="P65" s="32"/>
    </row>
    <row r="66" customFormat="false" ht="78.75" hidden="false" customHeight="false" outlineLevel="0" collapsed="false">
      <c r="A66" s="38" t="s">
        <v>131</v>
      </c>
      <c r="B66" s="43" t="s">
        <v>132</v>
      </c>
      <c r="C66" s="39" t="s">
        <v>23</v>
      </c>
      <c r="D66" s="46"/>
      <c r="E66" s="44" t="n">
        <v>0</v>
      </c>
      <c r="F66" s="37"/>
      <c r="G66" s="37"/>
      <c r="H66" s="40"/>
      <c r="I66" s="40" t="n">
        <v>18505</v>
      </c>
      <c r="J66" s="42"/>
      <c r="K66" s="40"/>
      <c r="L66" s="40"/>
      <c r="M66" s="40" t="n">
        <v>18505</v>
      </c>
      <c r="N66" s="42"/>
      <c r="O66" s="35"/>
      <c r="P66" s="32"/>
    </row>
    <row r="67" customFormat="false" ht="101.25" hidden="false" customHeight="false" outlineLevel="0" collapsed="false">
      <c r="A67" s="38" t="s">
        <v>133</v>
      </c>
      <c r="B67" s="43" t="s">
        <v>134</v>
      </c>
      <c r="C67" s="39" t="s">
        <v>23</v>
      </c>
      <c r="D67" s="46"/>
      <c r="E67" s="44" t="n">
        <v>0</v>
      </c>
      <c r="F67" s="37"/>
      <c r="G67" s="37"/>
      <c r="H67" s="40"/>
      <c r="I67" s="40" t="n">
        <v>46258.1</v>
      </c>
      <c r="J67" s="42"/>
      <c r="K67" s="40"/>
      <c r="L67" s="40"/>
      <c r="M67" s="40" t="n">
        <v>46258.1</v>
      </c>
      <c r="N67" s="42"/>
      <c r="O67" s="35"/>
      <c r="P67" s="32"/>
    </row>
    <row r="68" customFormat="false" ht="67.5" hidden="false" customHeight="false" outlineLevel="0" collapsed="false">
      <c r="A68" s="38" t="s">
        <v>135</v>
      </c>
      <c r="B68" s="43" t="s">
        <v>136</v>
      </c>
      <c r="C68" s="39" t="s">
        <v>23</v>
      </c>
      <c r="D68" s="46"/>
      <c r="E68" s="44" t="n">
        <v>0</v>
      </c>
      <c r="F68" s="37"/>
      <c r="G68" s="37"/>
      <c r="H68" s="40"/>
      <c r="I68" s="40" t="n">
        <v>7371.9</v>
      </c>
      <c r="J68" s="42"/>
      <c r="K68" s="40"/>
      <c r="L68" s="40"/>
      <c r="M68" s="40" t="n">
        <v>7371.9</v>
      </c>
      <c r="N68" s="42"/>
      <c r="O68" s="35"/>
      <c r="P68" s="32"/>
    </row>
    <row r="69" customFormat="false" ht="112.5" hidden="false" customHeight="false" outlineLevel="0" collapsed="false">
      <c r="A69" s="38" t="s">
        <v>137</v>
      </c>
      <c r="B69" s="43" t="s">
        <v>138</v>
      </c>
      <c r="C69" s="39" t="s">
        <v>23</v>
      </c>
      <c r="D69" s="46"/>
      <c r="E69" s="44" t="n">
        <v>0</v>
      </c>
      <c r="F69" s="37"/>
      <c r="G69" s="37"/>
      <c r="H69" s="40"/>
      <c r="I69" s="40" t="n">
        <v>2596</v>
      </c>
      <c r="J69" s="42"/>
      <c r="K69" s="40"/>
      <c r="L69" s="40"/>
      <c r="M69" s="40" t="n">
        <v>2596</v>
      </c>
      <c r="N69" s="42"/>
      <c r="O69" s="35"/>
      <c r="P69" s="32"/>
    </row>
    <row r="70" customFormat="false" ht="78.75" hidden="false" customHeight="false" outlineLevel="0" collapsed="false">
      <c r="A70" s="38" t="s">
        <v>139</v>
      </c>
      <c r="B70" s="43" t="s">
        <v>140</v>
      </c>
      <c r="C70" s="39" t="s">
        <v>23</v>
      </c>
      <c r="D70" s="46"/>
      <c r="E70" s="44" t="n">
        <v>0</v>
      </c>
      <c r="F70" s="37"/>
      <c r="G70" s="37"/>
      <c r="H70" s="40"/>
      <c r="I70" s="40" t="n">
        <v>2955</v>
      </c>
      <c r="J70" s="42"/>
      <c r="K70" s="40"/>
      <c r="L70" s="40"/>
      <c r="M70" s="40" t="n">
        <v>2955</v>
      </c>
      <c r="N70" s="42"/>
      <c r="O70" s="35"/>
      <c r="P70" s="32"/>
    </row>
    <row r="71" customFormat="false" ht="45" hidden="false" customHeight="false" outlineLevel="0" collapsed="false">
      <c r="A71" s="38" t="s">
        <v>141</v>
      </c>
      <c r="B71" s="43" t="s">
        <v>142</v>
      </c>
      <c r="C71" s="39" t="s">
        <v>23</v>
      </c>
      <c r="D71" s="46"/>
      <c r="E71" s="44" t="n">
        <v>0</v>
      </c>
      <c r="F71" s="37"/>
      <c r="G71" s="37"/>
      <c r="H71" s="40"/>
      <c r="I71" s="40" t="n">
        <v>6274.7</v>
      </c>
      <c r="J71" s="42"/>
      <c r="K71" s="40"/>
      <c r="L71" s="40"/>
      <c r="M71" s="40" t="n">
        <v>6274.7</v>
      </c>
      <c r="N71" s="42"/>
      <c r="O71" s="35"/>
      <c r="P71" s="32"/>
    </row>
    <row r="72" customFormat="false" ht="45" hidden="false" customHeight="false" outlineLevel="0" collapsed="false">
      <c r="A72" s="38" t="s">
        <v>143</v>
      </c>
      <c r="B72" s="43" t="s">
        <v>144</v>
      </c>
      <c r="C72" s="39" t="s">
        <v>23</v>
      </c>
      <c r="D72" s="46"/>
      <c r="E72" s="44" t="n">
        <v>0</v>
      </c>
      <c r="F72" s="37"/>
      <c r="G72" s="37"/>
      <c r="H72" s="40"/>
      <c r="I72" s="40" t="n">
        <v>3168.7</v>
      </c>
      <c r="J72" s="42"/>
      <c r="K72" s="40"/>
      <c r="L72" s="40"/>
      <c r="M72" s="40" t="n">
        <v>3168.7</v>
      </c>
      <c r="N72" s="42"/>
      <c r="O72" s="35"/>
      <c r="P72" s="32"/>
    </row>
    <row r="73" customFormat="false" ht="56.25" hidden="false" customHeight="false" outlineLevel="0" collapsed="false">
      <c r="A73" s="38" t="s">
        <v>145</v>
      </c>
      <c r="B73" s="43" t="s">
        <v>146</v>
      </c>
      <c r="C73" s="39" t="s">
        <v>23</v>
      </c>
      <c r="D73" s="46"/>
      <c r="E73" s="44" t="n">
        <v>0</v>
      </c>
      <c r="F73" s="37"/>
      <c r="G73" s="37"/>
      <c r="H73" s="40"/>
      <c r="I73" s="40" t="n">
        <v>5386.5</v>
      </c>
      <c r="J73" s="42"/>
      <c r="K73" s="40"/>
      <c r="L73" s="40"/>
      <c r="M73" s="40" t="n">
        <v>5386.5</v>
      </c>
      <c r="N73" s="42"/>
      <c r="O73" s="35"/>
      <c r="P73" s="32"/>
    </row>
    <row r="74" customFormat="false" ht="33.75" hidden="false" customHeight="false" outlineLevel="0" collapsed="false">
      <c r="A74" s="38" t="s">
        <v>147</v>
      </c>
      <c r="B74" s="43" t="s">
        <v>148</v>
      </c>
      <c r="C74" s="39" t="s">
        <v>23</v>
      </c>
      <c r="D74" s="46"/>
      <c r="E74" s="44" t="n">
        <v>0</v>
      </c>
      <c r="F74" s="37"/>
      <c r="G74" s="37"/>
      <c r="H74" s="40"/>
      <c r="I74" s="40" t="n">
        <v>1676.7</v>
      </c>
      <c r="J74" s="42"/>
      <c r="K74" s="40"/>
      <c r="L74" s="40"/>
      <c r="M74" s="40" t="n">
        <v>1676.7</v>
      </c>
      <c r="N74" s="42"/>
      <c r="O74" s="35"/>
      <c r="P74" s="32"/>
    </row>
    <row r="75" customFormat="false" ht="56.25" hidden="false" customHeight="false" outlineLevel="0" collapsed="false">
      <c r="A75" s="38" t="s">
        <v>149</v>
      </c>
      <c r="B75" s="43" t="s">
        <v>150</v>
      </c>
      <c r="C75" s="39" t="s">
        <v>23</v>
      </c>
      <c r="D75" s="46"/>
      <c r="E75" s="44" t="n">
        <v>0</v>
      </c>
      <c r="F75" s="37"/>
      <c r="G75" s="37"/>
      <c r="H75" s="40"/>
      <c r="I75" s="40" t="n">
        <v>82724</v>
      </c>
      <c r="J75" s="42"/>
      <c r="K75" s="40"/>
      <c r="L75" s="40"/>
      <c r="M75" s="40" t="n">
        <v>82724</v>
      </c>
      <c r="N75" s="42"/>
      <c r="O75" s="35"/>
      <c r="P75" s="32"/>
    </row>
    <row r="76" customFormat="false" ht="42" hidden="false" customHeight="false" outlineLevel="0" collapsed="false">
      <c r="A76" s="36" t="s">
        <v>151</v>
      </c>
      <c r="B76" s="29" t="s">
        <v>152</v>
      </c>
      <c r="C76" s="36" t="s">
        <v>23</v>
      </c>
      <c r="D76" s="34" t="n">
        <f aca="false">SUM(D77:D93)</f>
        <v>11776.2</v>
      </c>
      <c r="E76" s="34" t="n">
        <f aca="false">SUM(E77:E93)</f>
        <v>1026453.1</v>
      </c>
      <c r="F76" s="41"/>
      <c r="G76" s="41"/>
      <c r="H76" s="34" t="n">
        <f aca="false">SUM(H77:H93)</f>
        <v>5049.9</v>
      </c>
      <c r="I76" s="34" t="n">
        <f aca="false">SUM(I77:I93)</f>
        <v>735307.7</v>
      </c>
      <c r="J76" s="42"/>
      <c r="K76" s="34"/>
      <c r="L76" s="34" t="n">
        <f aca="false">SUM(L77:L93)</f>
        <v>5013.9</v>
      </c>
      <c r="M76" s="34" t="n">
        <f aca="false">SUM(M77:M93)</f>
        <v>693582.2</v>
      </c>
      <c r="N76" s="35"/>
      <c r="O76" s="42"/>
      <c r="P76" s="32"/>
    </row>
    <row r="77" customFormat="false" ht="56.25" hidden="false" customHeight="false" outlineLevel="0" collapsed="false">
      <c r="A77" s="38" t="s">
        <v>153</v>
      </c>
      <c r="B77" s="43" t="s">
        <v>154</v>
      </c>
      <c r="C77" s="24" t="s">
        <v>155</v>
      </c>
      <c r="D77" s="45"/>
      <c r="E77" s="41" t="n">
        <v>180</v>
      </c>
      <c r="F77" s="41"/>
      <c r="G77" s="41"/>
      <c r="H77" s="42"/>
      <c r="I77" s="42" t="n">
        <v>1.9</v>
      </c>
      <c r="J77" s="42"/>
      <c r="K77" s="42"/>
      <c r="L77" s="42"/>
      <c r="M77" s="42" t="n">
        <v>1.9</v>
      </c>
      <c r="N77" s="42"/>
      <c r="O77" s="42"/>
      <c r="P77" s="32"/>
    </row>
    <row r="78" customFormat="false" ht="39" hidden="false" customHeight="true" outlineLevel="0" collapsed="false">
      <c r="A78" s="38" t="s">
        <v>156</v>
      </c>
      <c r="B78" s="39" t="s">
        <v>157</v>
      </c>
      <c r="C78" s="24" t="s">
        <v>155</v>
      </c>
      <c r="D78" s="45"/>
      <c r="E78" s="41" t="n">
        <v>236085.8</v>
      </c>
      <c r="F78" s="41"/>
      <c r="G78" s="41"/>
      <c r="H78" s="42"/>
      <c r="I78" s="42" t="n">
        <v>191573.4</v>
      </c>
      <c r="J78" s="42"/>
      <c r="K78" s="42"/>
      <c r="L78" s="42"/>
      <c r="M78" s="42" t="n">
        <v>187618.8</v>
      </c>
      <c r="N78" s="42"/>
      <c r="O78" s="42"/>
      <c r="P78" s="32"/>
    </row>
    <row r="79" customFormat="false" ht="33.75" hidden="false" customHeight="false" outlineLevel="0" collapsed="false">
      <c r="A79" s="38" t="s">
        <v>158</v>
      </c>
      <c r="B79" s="39" t="s">
        <v>159</v>
      </c>
      <c r="C79" s="24" t="s">
        <v>155</v>
      </c>
      <c r="D79" s="41" t="n">
        <v>11393.3</v>
      </c>
      <c r="E79" s="32"/>
      <c r="F79" s="41"/>
      <c r="G79" s="41"/>
      <c r="H79" s="42" t="n">
        <v>5049.9</v>
      </c>
      <c r="I79" s="42"/>
      <c r="J79" s="42"/>
      <c r="K79" s="42"/>
      <c r="L79" s="42" t="n">
        <v>5013.9</v>
      </c>
      <c r="M79" s="42"/>
      <c r="N79" s="42"/>
      <c r="O79" s="42"/>
      <c r="P79" s="32"/>
    </row>
    <row r="80" customFormat="false" ht="67.5" hidden="false" customHeight="false" outlineLevel="0" collapsed="false">
      <c r="A80" s="38" t="s">
        <v>160</v>
      </c>
      <c r="B80" s="43" t="s">
        <v>161</v>
      </c>
      <c r="C80" s="24" t="s">
        <v>155</v>
      </c>
      <c r="D80" s="45"/>
      <c r="E80" s="41" t="n">
        <v>15321.6</v>
      </c>
      <c r="F80" s="41"/>
      <c r="G80" s="41"/>
      <c r="H80" s="42"/>
      <c r="I80" s="42" t="n">
        <v>11232.7</v>
      </c>
      <c r="J80" s="42"/>
      <c r="K80" s="42"/>
      <c r="L80" s="42"/>
      <c r="M80" s="42" t="n">
        <v>10978.6</v>
      </c>
      <c r="N80" s="42"/>
      <c r="O80" s="42"/>
      <c r="P80" s="32"/>
    </row>
    <row r="81" customFormat="false" ht="45" hidden="false" customHeight="false" outlineLevel="0" collapsed="false">
      <c r="A81" s="38" t="s">
        <v>162</v>
      </c>
      <c r="B81" s="39" t="s">
        <v>163</v>
      </c>
      <c r="C81" s="24" t="s">
        <v>155</v>
      </c>
      <c r="D81" s="45"/>
      <c r="E81" s="41" t="n">
        <v>625.4</v>
      </c>
      <c r="F81" s="41"/>
      <c r="G81" s="41"/>
      <c r="H81" s="42"/>
      <c r="I81" s="42" t="n">
        <v>56.1</v>
      </c>
      <c r="J81" s="42"/>
      <c r="K81" s="42"/>
      <c r="L81" s="42"/>
      <c r="M81" s="42" t="n">
        <v>44</v>
      </c>
      <c r="N81" s="42"/>
      <c r="O81" s="42"/>
      <c r="P81" s="32"/>
    </row>
    <row r="82" customFormat="false" ht="56.25" hidden="false" customHeight="false" outlineLevel="0" collapsed="false">
      <c r="A82" s="38" t="s">
        <v>164</v>
      </c>
      <c r="B82" s="39" t="s">
        <v>165</v>
      </c>
      <c r="C82" s="24" t="s">
        <v>155</v>
      </c>
      <c r="D82" s="45"/>
      <c r="E82" s="41" t="n">
        <v>2000</v>
      </c>
      <c r="F82" s="41"/>
      <c r="G82" s="41"/>
      <c r="H82" s="42"/>
      <c r="I82" s="42" t="n">
        <v>720</v>
      </c>
      <c r="J82" s="42"/>
      <c r="K82" s="42"/>
      <c r="L82" s="42"/>
      <c r="M82" s="42" t="n">
        <v>264</v>
      </c>
      <c r="N82" s="42"/>
      <c r="O82" s="42"/>
      <c r="P82" s="32"/>
    </row>
    <row r="83" customFormat="false" ht="45" hidden="false" customHeight="false" outlineLevel="0" collapsed="false">
      <c r="A83" s="38" t="s">
        <v>166</v>
      </c>
      <c r="B83" s="39" t="s">
        <v>167</v>
      </c>
      <c r="C83" s="24" t="s">
        <v>155</v>
      </c>
      <c r="D83" s="45"/>
      <c r="E83" s="41" t="n">
        <v>180</v>
      </c>
      <c r="F83" s="41"/>
      <c r="G83" s="41"/>
      <c r="H83" s="42"/>
      <c r="I83" s="42" t="n">
        <v>0</v>
      </c>
      <c r="J83" s="42"/>
      <c r="K83" s="42"/>
      <c r="L83" s="42"/>
      <c r="M83" s="42" t="n">
        <v>0</v>
      </c>
      <c r="N83" s="42"/>
      <c r="O83" s="42"/>
      <c r="P83" s="32"/>
    </row>
    <row r="84" customFormat="false" ht="168.75" hidden="false" customHeight="false" outlineLevel="0" collapsed="false">
      <c r="A84" s="38" t="s">
        <v>168</v>
      </c>
      <c r="B84" s="43" t="s">
        <v>169</v>
      </c>
      <c r="C84" s="24" t="s">
        <v>155</v>
      </c>
      <c r="D84" s="45"/>
      <c r="E84" s="41" t="n">
        <v>54926.1</v>
      </c>
      <c r="F84" s="41"/>
      <c r="G84" s="41"/>
      <c r="H84" s="42"/>
      <c r="I84" s="42" t="n">
        <v>21912.2</v>
      </c>
      <c r="J84" s="42"/>
      <c r="K84" s="42"/>
      <c r="L84" s="42"/>
      <c r="M84" s="42" t="n">
        <v>12424.7</v>
      </c>
      <c r="N84" s="42"/>
      <c r="O84" s="42"/>
      <c r="P84" s="32"/>
    </row>
    <row r="85" customFormat="false" ht="35.25" hidden="false" customHeight="true" outlineLevel="0" collapsed="false">
      <c r="A85" s="38" t="s">
        <v>170</v>
      </c>
      <c r="B85" s="39" t="s">
        <v>171</v>
      </c>
      <c r="C85" s="24" t="s">
        <v>155</v>
      </c>
      <c r="D85" s="45"/>
      <c r="E85" s="41" t="n">
        <v>35302.9</v>
      </c>
      <c r="F85" s="41"/>
      <c r="G85" s="41"/>
      <c r="H85" s="42"/>
      <c r="I85" s="42" t="n">
        <v>15591.8</v>
      </c>
      <c r="J85" s="42"/>
      <c r="K85" s="42"/>
      <c r="L85" s="42"/>
      <c r="M85" s="42" t="n">
        <v>9360.9</v>
      </c>
      <c r="N85" s="42"/>
      <c r="O85" s="42"/>
      <c r="P85" s="32"/>
    </row>
    <row r="86" customFormat="false" ht="56.25" hidden="false" customHeight="false" outlineLevel="0" collapsed="false">
      <c r="A86" s="38" t="s">
        <v>172</v>
      </c>
      <c r="B86" s="39" t="s">
        <v>173</v>
      </c>
      <c r="C86" s="24" t="s">
        <v>155</v>
      </c>
      <c r="D86" s="45"/>
      <c r="E86" s="41" t="n">
        <v>2184</v>
      </c>
      <c r="F86" s="41"/>
      <c r="G86" s="41"/>
      <c r="H86" s="42"/>
      <c r="I86" s="42" t="n">
        <v>408.8</v>
      </c>
      <c r="J86" s="42"/>
      <c r="K86" s="42"/>
      <c r="L86" s="42"/>
      <c r="M86" s="42" t="n">
        <v>318.8</v>
      </c>
      <c r="N86" s="42"/>
      <c r="O86" s="42"/>
      <c r="P86" s="32"/>
    </row>
    <row r="87" customFormat="false" ht="43.5" hidden="false" customHeight="true" outlineLevel="0" collapsed="false">
      <c r="A87" s="38" t="s">
        <v>174</v>
      </c>
      <c r="B87" s="39" t="s">
        <v>175</v>
      </c>
      <c r="C87" s="24" t="s">
        <v>155</v>
      </c>
      <c r="D87" s="45"/>
      <c r="E87" s="41" t="n">
        <v>548018.3</v>
      </c>
      <c r="F87" s="41"/>
      <c r="G87" s="41"/>
      <c r="H87" s="42"/>
      <c r="I87" s="42" t="n">
        <v>401815.5</v>
      </c>
      <c r="J87" s="42"/>
      <c r="K87" s="42"/>
      <c r="L87" s="42"/>
      <c r="M87" s="42" t="n">
        <v>398671.3</v>
      </c>
      <c r="N87" s="42"/>
      <c r="O87" s="42"/>
      <c r="P87" s="32"/>
    </row>
    <row r="88" customFormat="false" ht="47.25" hidden="false" customHeight="true" outlineLevel="0" collapsed="false">
      <c r="A88" s="38" t="s">
        <v>176</v>
      </c>
      <c r="B88" s="47" t="s">
        <v>177</v>
      </c>
      <c r="C88" s="24" t="s">
        <v>155</v>
      </c>
      <c r="D88" s="45"/>
      <c r="E88" s="41" t="n">
        <v>124507.3</v>
      </c>
      <c r="F88" s="41"/>
      <c r="G88" s="41"/>
      <c r="H88" s="42"/>
      <c r="I88" s="42" t="n">
        <v>86322.5</v>
      </c>
      <c r="J88" s="42"/>
      <c r="K88" s="42"/>
      <c r="L88" s="42"/>
      <c r="M88" s="42" t="n">
        <v>70038.4</v>
      </c>
      <c r="N88" s="42"/>
      <c r="O88" s="42"/>
      <c r="P88" s="32"/>
    </row>
    <row r="89" customFormat="false" ht="22.5" hidden="false" customHeight="false" outlineLevel="0" collapsed="false">
      <c r="A89" s="38" t="s">
        <v>178</v>
      </c>
      <c r="B89" s="39" t="s">
        <v>179</v>
      </c>
      <c r="C89" s="24" t="s">
        <v>180</v>
      </c>
      <c r="D89" s="45"/>
      <c r="E89" s="41" t="n">
        <v>5244.8</v>
      </c>
      <c r="F89" s="41"/>
      <c r="G89" s="41"/>
      <c r="H89" s="42"/>
      <c r="I89" s="42" t="n">
        <v>3795.9</v>
      </c>
      <c r="J89" s="42"/>
      <c r="K89" s="42"/>
      <c r="L89" s="42"/>
      <c r="M89" s="42" t="n">
        <v>3623.9</v>
      </c>
      <c r="N89" s="42"/>
      <c r="O89" s="42"/>
      <c r="P89" s="32"/>
    </row>
    <row r="90" customFormat="false" ht="33.75" hidden="false" customHeight="false" outlineLevel="0" collapsed="false">
      <c r="A90" s="38" t="s">
        <v>181</v>
      </c>
      <c r="B90" s="39" t="s">
        <v>182</v>
      </c>
      <c r="C90" s="24" t="s">
        <v>183</v>
      </c>
      <c r="D90" s="45"/>
      <c r="E90" s="41" t="n">
        <v>531.1</v>
      </c>
      <c r="F90" s="41"/>
      <c r="G90" s="41"/>
      <c r="H90" s="42"/>
      <c r="I90" s="42" t="n">
        <v>531.1</v>
      </c>
      <c r="J90" s="42"/>
      <c r="K90" s="42"/>
      <c r="L90" s="42"/>
      <c r="M90" s="42" t="n">
        <v>57</v>
      </c>
      <c r="N90" s="42"/>
      <c r="O90" s="42"/>
      <c r="P90" s="32"/>
    </row>
    <row r="91" customFormat="false" ht="33.75" hidden="false" customHeight="false" outlineLevel="0" collapsed="false">
      <c r="A91" s="38" t="s">
        <v>184</v>
      </c>
      <c r="B91" s="39" t="s">
        <v>185</v>
      </c>
      <c r="C91" s="24" t="s">
        <v>183</v>
      </c>
      <c r="D91" s="45"/>
      <c r="E91" s="41" t="n">
        <v>55.2</v>
      </c>
      <c r="F91" s="41"/>
      <c r="G91" s="41"/>
      <c r="H91" s="42"/>
      <c r="I91" s="42" t="n">
        <v>55.2</v>
      </c>
      <c r="J91" s="42"/>
      <c r="K91" s="42"/>
      <c r="L91" s="42"/>
      <c r="M91" s="42" t="n">
        <v>13.6</v>
      </c>
      <c r="N91" s="42"/>
      <c r="O91" s="42"/>
      <c r="P91" s="32"/>
    </row>
    <row r="92" customFormat="false" ht="33.75" hidden="false" customHeight="false" outlineLevel="0" collapsed="false">
      <c r="A92" s="38" t="s">
        <v>186</v>
      </c>
      <c r="B92" s="39" t="s">
        <v>187</v>
      </c>
      <c r="C92" s="24" t="s">
        <v>183</v>
      </c>
      <c r="D92" s="45"/>
      <c r="E92" s="41" t="n">
        <v>1290.6</v>
      </c>
      <c r="F92" s="41"/>
      <c r="G92" s="41"/>
      <c r="H92" s="42"/>
      <c r="I92" s="42" t="n">
        <v>1290.6</v>
      </c>
      <c r="J92" s="42"/>
      <c r="K92" s="42"/>
      <c r="L92" s="42"/>
      <c r="M92" s="42" t="n">
        <v>166.3</v>
      </c>
      <c r="N92" s="42"/>
      <c r="O92" s="42"/>
      <c r="P92" s="32"/>
    </row>
    <row r="93" customFormat="false" ht="33.75" hidden="false" customHeight="false" outlineLevel="0" collapsed="false">
      <c r="A93" s="38" t="s">
        <v>188</v>
      </c>
      <c r="B93" s="39" t="s">
        <v>189</v>
      </c>
      <c r="C93" s="24" t="s">
        <v>23</v>
      </c>
      <c r="D93" s="41" t="n">
        <v>382.9</v>
      </c>
      <c r="E93" s="32"/>
      <c r="F93" s="41"/>
      <c r="G93" s="41"/>
      <c r="H93" s="42" t="n">
        <v>0</v>
      </c>
      <c r="I93" s="42"/>
      <c r="J93" s="42"/>
      <c r="K93" s="42"/>
      <c r="L93" s="42" t="n">
        <v>0</v>
      </c>
      <c r="M93" s="42"/>
      <c r="N93" s="42"/>
      <c r="O93" s="42"/>
      <c r="P93" s="32"/>
    </row>
    <row r="94" customFormat="false" ht="21" hidden="false" customHeight="false" outlineLevel="0" collapsed="false">
      <c r="A94" s="36" t="s">
        <v>190</v>
      </c>
      <c r="B94" s="36" t="s">
        <v>191</v>
      </c>
      <c r="C94" s="36" t="s">
        <v>17</v>
      </c>
      <c r="D94" s="37"/>
      <c r="E94" s="37" t="n">
        <f aca="false">SUM(E95:E111)</f>
        <v>710262.4</v>
      </c>
      <c r="F94" s="41"/>
      <c r="G94" s="41"/>
      <c r="H94" s="37"/>
      <c r="I94" s="37" t="n">
        <f aca="false">SUM(I95:I111)</f>
        <v>564728.6</v>
      </c>
      <c r="J94" s="42"/>
      <c r="K94" s="42"/>
      <c r="L94" s="37"/>
      <c r="M94" s="37" t="n">
        <f aca="false">SUM(M95:M111)</f>
        <v>564728.6</v>
      </c>
      <c r="N94" s="35"/>
      <c r="O94" s="42"/>
      <c r="P94" s="32"/>
    </row>
    <row r="95" customFormat="false" ht="33.75" hidden="false" customHeight="false" outlineLevel="0" collapsed="false">
      <c r="A95" s="38" t="s">
        <v>192</v>
      </c>
      <c r="B95" s="39" t="s">
        <v>193</v>
      </c>
      <c r="C95" s="39" t="s">
        <v>155</v>
      </c>
      <c r="D95" s="45"/>
      <c r="E95" s="41" t="n">
        <v>240</v>
      </c>
      <c r="F95" s="41"/>
      <c r="G95" s="41"/>
      <c r="H95" s="35"/>
      <c r="I95" s="42" t="n">
        <v>160</v>
      </c>
      <c r="J95" s="42"/>
      <c r="K95" s="42"/>
      <c r="L95" s="35"/>
      <c r="M95" s="42" t="n">
        <v>160</v>
      </c>
      <c r="N95" s="35"/>
      <c r="O95" s="42"/>
      <c r="P95" s="32"/>
    </row>
    <row r="96" customFormat="false" ht="33.75" hidden="false" customHeight="true" outlineLevel="0" collapsed="false">
      <c r="A96" s="48" t="s">
        <v>194</v>
      </c>
      <c r="B96" s="49" t="s">
        <v>195</v>
      </c>
      <c r="C96" s="39" t="s">
        <v>196</v>
      </c>
      <c r="D96" s="45"/>
      <c r="E96" s="41" t="n">
        <v>395.5</v>
      </c>
      <c r="F96" s="41"/>
      <c r="G96" s="41"/>
      <c r="H96" s="35"/>
      <c r="I96" s="42" t="n">
        <v>113</v>
      </c>
      <c r="J96" s="42"/>
      <c r="K96" s="42"/>
      <c r="L96" s="35"/>
      <c r="M96" s="42" t="n">
        <v>113</v>
      </c>
      <c r="N96" s="35"/>
      <c r="O96" s="42"/>
      <c r="P96" s="32"/>
    </row>
    <row r="97" customFormat="false" ht="22.5" hidden="false" customHeight="false" outlineLevel="0" collapsed="false">
      <c r="A97" s="48"/>
      <c r="B97" s="49"/>
      <c r="C97" s="39" t="s">
        <v>155</v>
      </c>
      <c r="D97" s="45"/>
      <c r="E97" s="41" t="n">
        <v>54970</v>
      </c>
      <c r="F97" s="41"/>
      <c r="G97" s="41"/>
      <c r="H97" s="35"/>
      <c r="I97" s="42" t="n">
        <v>50337</v>
      </c>
      <c r="J97" s="42"/>
      <c r="K97" s="42"/>
      <c r="L97" s="35"/>
      <c r="M97" s="42" t="n">
        <v>50337</v>
      </c>
      <c r="N97" s="35"/>
      <c r="O97" s="42"/>
      <c r="P97" s="32"/>
    </row>
    <row r="98" customFormat="false" ht="22.5" hidden="false" customHeight="false" outlineLevel="0" collapsed="false">
      <c r="A98" s="48"/>
      <c r="B98" s="49"/>
      <c r="C98" s="39" t="s">
        <v>197</v>
      </c>
      <c r="D98" s="45"/>
      <c r="E98" s="41" t="n">
        <v>113</v>
      </c>
      <c r="F98" s="41"/>
      <c r="G98" s="41"/>
      <c r="H98" s="35"/>
      <c r="I98" s="42" t="n">
        <v>0</v>
      </c>
      <c r="J98" s="42"/>
      <c r="K98" s="42"/>
      <c r="L98" s="35"/>
      <c r="M98" s="42" t="n">
        <v>0</v>
      </c>
      <c r="N98" s="35"/>
      <c r="O98" s="42"/>
      <c r="P98" s="32"/>
    </row>
    <row r="99" customFormat="false" ht="22.5" hidden="false" customHeight="false" outlineLevel="0" collapsed="false">
      <c r="A99" s="48"/>
      <c r="B99" s="49"/>
      <c r="C99" s="39" t="s">
        <v>198</v>
      </c>
      <c r="D99" s="45"/>
      <c r="E99" s="41" t="n">
        <v>56.5</v>
      </c>
      <c r="F99" s="41"/>
      <c r="G99" s="41"/>
      <c r="H99" s="35"/>
      <c r="I99" s="42" t="n">
        <v>0</v>
      </c>
      <c r="J99" s="42"/>
      <c r="K99" s="42"/>
      <c r="L99" s="35"/>
      <c r="M99" s="42" t="n">
        <v>0</v>
      </c>
      <c r="N99" s="35"/>
      <c r="O99" s="42"/>
      <c r="P99" s="32"/>
    </row>
    <row r="100" customFormat="false" ht="22.5" hidden="false" customHeight="false" outlineLevel="0" collapsed="false">
      <c r="A100" s="48"/>
      <c r="B100" s="49"/>
      <c r="C100" s="39" t="s">
        <v>183</v>
      </c>
      <c r="D100" s="45"/>
      <c r="E100" s="41" t="n">
        <v>4213.5</v>
      </c>
      <c r="F100" s="41"/>
      <c r="G100" s="41"/>
      <c r="H100" s="35"/>
      <c r="I100" s="42" t="n">
        <v>3724.5</v>
      </c>
      <c r="J100" s="42"/>
      <c r="K100" s="42"/>
      <c r="L100" s="35"/>
      <c r="M100" s="42" t="n">
        <v>3724.5</v>
      </c>
      <c r="N100" s="35"/>
      <c r="O100" s="42"/>
      <c r="P100" s="32"/>
    </row>
    <row r="101" customFormat="false" ht="22.5" hidden="false" customHeight="false" outlineLevel="0" collapsed="false">
      <c r="A101" s="48"/>
      <c r="B101" s="49"/>
      <c r="C101" s="39" t="s">
        <v>23</v>
      </c>
      <c r="D101" s="45"/>
      <c r="E101" s="41" t="n">
        <v>1165.2</v>
      </c>
      <c r="F101" s="41"/>
      <c r="G101" s="41"/>
      <c r="H101" s="35"/>
      <c r="I101" s="42" t="n">
        <v>395.5</v>
      </c>
      <c r="J101" s="42"/>
      <c r="K101" s="42"/>
      <c r="L101" s="35"/>
      <c r="M101" s="42" t="n">
        <v>395.5</v>
      </c>
      <c r="N101" s="35"/>
      <c r="O101" s="42"/>
      <c r="P101" s="32"/>
    </row>
    <row r="102" customFormat="false" ht="22.5" hidden="false" customHeight="false" outlineLevel="0" collapsed="false">
      <c r="A102" s="48"/>
      <c r="B102" s="49"/>
      <c r="C102" s="39" t="s">
        <v>199</v>
      </c>
      <c r="D102" s="45"/>
      <c r="E102" s="41" t="n">
        <v>169.5</v>
      </c>
      <c r="F102" s="41"/>
      <c r="G102" s="41"/>
      <c r="H102" s="35"/>
      <c r="I102" s="42" t="n">
        <v>226</v>
      </c>
      <c r="J102" s="42"/>
      <c r="K102" s="42"/>
      <c r="L102" s="35"/>
      <c r="M102" s="42" t="n">
        <v>226</v>
      </c>
      <c r="N102" s="35"/>
      <c r="O102" s="42"/>
      <c r="P102" s="32"/>
    </row>
    <row r="103" customFormat="false" ht="22.5" hidden="false" customHeight="false" outlineLevel="0" collapsed="false">
      <c r="A103" s="48"/>
      <c r="B103" s="49"/>
      <c r="C103" s="39" t="s">
        <v>200</v>
      </c>
      <c r="D103" s="45"/>
      <c r="E103" s="41" t="n">
        <v>395.5</v>
      </c>
      <c r="F103" s="41"/>
      <c r="G103" s="41"/>
      <c r="H103" s="35"/>
      <c r="I103" s="42" t="n">
        <v>339</v>
      </c>
      <c r="J103" s="42"/>
      <c r="K103" s="42"/>
      <c r="L103" s="35"/>
      <c r="M103" s="42" t="n">
        <v>339</v>
      </c>
      <c r="N103" s="35"/>
      <c r="O103" s="42"/>
      <c r="P103" s="32"/>
    </row>
    <row r="104" customFormat="false" ht="67.5" hidden="false" customHeight="false" outlineLevel="0" collapsed="false">
      <c r="A104" s="38" t="s">
        <v>201</v>
      </c>
      <c r="B104" s="43" t="s">
        <v>202</v>
      </c>
      <c r="C104" s="39" t="s">
        <v>23</v>
      </c>
      <c r="D104" s="45"/>
      <c r="E104" s="41" t="n">
        <v>407.8</v>
      </c>
      <c r="F104" s="41"/>
      <c r="G104" s="41"/>
      <c r="H104" s="35"/>
      <c r="I104" s="42" t="n">
        <v>0</v>
      </c>
      <c r="J104" s="42"/>
      <c r="K104" s="42"/>
      <c r="L104" s="35"/>
      <c r="M104" s="42" t="n">
        <v>0</v>
      </c>
      <c r="N104" s="35"/>
      <c r="O104" s="42"/>
      <c r="P104" s="32"/>
    </row>
    <row r="105" customFormat="false" ht="45" hidden="false" customHeight="false" outlineLevel="0" collapsed="false">
      <c r="A105" s="38" t="s">
        <v>203</v>
      </c>
      <c r="B105" s="39" t="s">
        <v>204</v>
      </c>
      <c r="C105" s="39" t="s">
        <v>23</v>
      </c>
      <c r="D105" s="45"/>
      <c r="E105" s="41" t="n">
        <v>684.2</v>
      </c>
      <c r="F105" s="41"/>
      <c r="G105" s="41"/>
      <c r="H105" s="35"/>
      <c r="I105" s="42" t="n">
        <v>511.8</v>
      </c>
      <c r="J105" s="42"/>
      <c r="K105" s="42"/>
      <c r="L105" s="35"/>
      <c r="M105" s="42" t="n">
        <v>511.8</v>
      </c>
      <c r="N105" s="35"/>
      <c r="O105" s="42"/>
      <c r="P105" s="32"/>
    </row>
    <row r="106" customFormat="false" ht="22.5" hidden="false" customHeight="false" outlineLevel="0" collapsed="false">
      <c r="A106" s="38" t="s">
        <v>205</v>
      </c>
      <c r="B106" s="39" t="s">
        <v>206</v>
      </c>
      <c r="C106" s="39" t="s">
        <v>23</v>
      </c>
      <c r="D106" s="45"/>
      <c r="E106" s="41" t="n">
        <v>5906.5</v>
      </c>
      <c r="F106" s="41"/>
      <c r="G106" s="41"/>
      <c r="H106" s="35"/>
      <c r="I106" s="42" t="n">
        <v>4206</v>
      </c>
      <c r="J106" s="42"/>
      <c r="K106" s="42"/>
      <c r="L106" s="35"/>
      <c r="M106" s="42" t="n">
        <v>4206</v>
      </c>
      <c r="N106" s="35"/>
      <c r="O106" s="42"/>
      <c r="P106" s="32"/>
    </row>
    <row r="107" customFormat="false" ht="22.5" hidden="false" customHeight="false" outlineLevel="0" collapsed="false">
      <c r="A107" s="38" t="s">
        <v>207</v>
      </c>
      <c r="B107" s="39" t="s">
        <v>208</v>
      </c>
      <c r="C107" s="39" t="s">
        <v>23</v>
      </c>
      <c r="D107" s="45"/>
      <c r="E107" s="41" t="n">
        <v>1693.5</v>
      </c>
      <c r="F107" s="41"/>
      <c r="G107" s="41"/>
      <c r="H107" s="35"/>
      <c r="I107" s="42" t="n">
        <v>1270.1</v>
      </c>
      <c r="J107" s="42"/>
      <c r="K107" s="42"/>
      <c r="L107" s="35"/>
      <c r="M107" s="42" t="n">
        <v>1270.1</v>
      </c>
      <c r="N107" s="35"/>
      <c r="O107" s="42"/>
      <c r="P107" s="32"/>
    </row>
    <row r="108" customFormat="false" ht="22.5" hidden="false" customHeight="false" outlineLevel="0" collapsed="false">
      <c r="A108" s="38" t="s">
        <v>209</v>
      </c>
      <c r="B108" s="39" t="s">
        <v>210</v>
      </c>
      <c r="C108" s="39" t="s">
        <v>23</v>
      </c>
      <c r="D108" s="45"/>
      <c r="E108" s="41" t="n">
        <v>400901.5</v>
      </c>
      <c r="F108" s="41"/>
      <c r="G108" s="41"/>
      <c r="H108" s="35"/>
      <c r="I108" s="42" t="n">
        <v>312422.4</v>
      </c>
      <c r="J108" s="42"/>
      <c r="K108" s="42"/>
      <c r="L108" s="35"/>
      <c r="M108" s="42" t="n">
        <v>312422.4</v>
      </c>
      <c r="N108" s="35"/>
      <c r="O108" s="42"/>
      <c r="P108" s="32"/>
    </row>
    <row r="109" customFormat="false" ht="33.75" hidden="false" customHeight="false" outlineLevel="0" collapsed="false">
      <c r="A109" s="38" t="s">
        <v>211</v>
      </c>
      <c r="B109" s="39" t="s">
        <v>212</v>
      </c>
      <c r="C109" s="39" t="s">
        <v>23</v>
      </c>
      <c r="D109" s="45"/>
      <c r="E109" s="41" t="n">
        <v>2953.2</v>
      </c>
      <c r="F109" s="41"/>
      <c r="G109" s="41"/>
      <c r="H109" s="35"/>
      <c r="I109" s="42" t="n">
        <v>1767.4</v>
      </c>
      <c r="J109" s="42"/>
      <c r="K109" s="42"/>
      <c r="L109" s="35"/>
      <c r="M109" s="42" t="n">
        <v>1767.4</v>
      </c>
      <c r="N109" s="35"/>
      <c r="O109" s="42"/>
      <c r="P109" s="32"/>
    </row>
    <row r="110" customFormat="false" ht="45" hidden="false" customHeight="false" outlineLevel="0" collapsed="false">
      <c r="A110" s="38" t="s">
        <v>213</v>
      </c>
      <c r="B110" s="39" t="s">
        <v>214</v>
      </c>
      <c r="C110" s="39" t="s">
        <v>23</v>
      </c>
      <c r="D110" s="45"/>
      <c r="E110" s="41" t="n">
        <v>233355.2</v>
      </c>
      <c r="F110" s="41"/>
      <c r="G110" s="41"/>
      <c r="H110" s="35"/>
      <c r="I110" s="42" t="n">
        <v>186915.9</v>
      </c>
      <c r="J110" s="42"/>
      <c r="K110" s="42"/>
      <c r="L110" s="35"/>
      <c r="M110" s="42" t="n">
        <v>186915.9</v>
      </c>
      <c r="N110" s="35"/>
      <c r="O110" s="42"/>
      <c r="P110" s="32"/>
    </row>
    <row r="111" customFormat="false" ht="33.75" hidden="false" customHeight="false" outlineLevel="0" collapsed="false">
      <c r="A111" s="38" t="s">
        <v>215</v>
      </c>
      <c r="B111" s="39" t="s">
        <v>216</v>
      </c>
      <c r="C111" s="39" t="s">
        <v>23</v>
      </c>
      <c r="D111" s="45"/>
      <c r="E111" s="41" t="n">
        <v>2641.8</v>
      </c>
      <c r="F111" s="41"/>
      <c r="G111" s="41"/>
      <c r="H111" s="35"/>
      <c r="I111" s="42" t="n">
        <v>2340</v>
      </c>
      <c r="J111" s="42"/>
      <c r="K111" s="42"/>
      <c r="L111" s="35"/>
      <c r="M111" s="42" t="n">
        <v>2340</v>
      </c>
      <c r="N111" s="35"/>
      <c r="O111" s="42"/>
      <c r="P111" s="32"/>
    </row>
    <row r="112" customFormat="false" ht="21" hidden="false" customHeight="false" outlineLevel="0" collapsed="false">
      <c r="A112" s="30" t="s">
        <v>217</v>
      </c>
      <c r="B112" s="29" t="s">
        <v>218</v>
      </c>
      <c r="C112" s="36" t="s">
        <v>17</v>
      </c>
      <c r="D112" s="34" t="n">
        <f aca="false">SUM(D113:D126)</f>
        <v>1745666.9</v>
      </c>
      <c r="E112" s="34" t="n">
        <f aca="false">SUM(E113:E126)</f>
        <v>1248969.3</v>
      </c>
      <c r="F112" s="41"/>
      <c r="G112" s="34"/>
      <c r="H112" s="34" t="n">
        <f aca="false">SUM(H113:H126)</f>
        <v>1022220.4</v>
      </c>
      <c r="I112" s="34" t="n">
        <f aca="false">SUM(I113:I126)</f>
        <v>1214570.3</v>
      </c>
      <c r="J112" s="42"/>
      <c r="K112" s="34"/>
      <c r="L112" s="34" t="n">
        <f aca="false">SUM(L113:L126)</f>
        <v>1022205.1</v>
      </c>
      <c r="M112" s="34" t="n">
        <f aca="false">SUM(M113:M126)</f>
        <v>1155005.8</v>
      </c>
      <c r="N112" s="35"/>
      <c r="O112" s="34"/>
      <c r="P112" s="32"/>
    </row>
    <row r="113" customFormat="false" ht="38.25" hidden="false" customHeight="true" outlineLevel="0" collapsed="false">
      <c r="A113" s="22" t="s">
        <v>219</v>
      </c>
      <c r="B113" s="50" t="s">
        <v>220</v>
      </c>
      <c r="C113" s="24" t="s">
        <v>155</v>
      </c>
      <c r="D113" s="34"/>
      <c r="E113" s="41" t="n">
        <v>47064.2</v>
      </c>
      <c r="F113" s="41"/>
      <c r="G113" s="41"/>
      <c r="H113" s="35"/>
      <c r="I113" s="42" t="n">
        <v>31956.7</v>
      </c>
      <c r="J113" s="42"/>
      <c r="K113" s="42"/>
      <c r="L113" s="35"/>
      <c r="M113" s="42" t="n">
        <v>23382.4</v>
      </c>
      <c r="N113" s="35"/>
      <c r="O113" s="42"/>
      <c r="P113" s="32"/>
    </row>
    <row r="114" customFormat="false" ht="33.75" hidden="false" customHeight="false" outlineLevel="0" collapsed="false">
      <c r="A114" s="22" t="s">
        <v>221</v>
      </c>
      <c r="B114" s="50" t="s">
        <v>222</v>
      </c>
      <c r="C114" s="24" t="s">
        <v>155</v>
      </c>
      <c r="D114" s="34"/>
      <c r="E114" s="41" t="n">
        <v>761676.3</v>
      </c>
      <c r="F114" s="41"/>
      <c r="G114" s="41"/>
      <c r="H114" s="42"/>
      <c r="I114" s="42" t="n">
        <v>614913.2</v>
      </c>
      <c r="J114" s="42"/>
      <c r="K114" s="42"/>
      <c r="L114" s="42"/>
      <c r="M114" s="42" t="n">
        <f aca="false">1042.4+562880.6</f>
        <v>563923</v>
      </c>
      <c r="N114" s="42"/>
      <c r="O114" s="42"/>
      <c r="P114" s="32"/>
    </row>
    <row r="115" customFormat="false" ht="33.75" hidden="false" customHeight="false" outlineLevel="0" collapsed="false">
      <c r="A115" s="22" t="s">
        <v>223</v>
      </c>
      <c r="B115" s="50" t="s">
        <v>224</v>
      </c>
      <c r="C115" s="24" t="s">
        <v>23</v>
      </c>
      <c r="D115" s="34"/>
      <c r="E115" s="41" t="n">
        <v>39788</v>
      </c>
      <c r="F115" s="41"/>
      <c r="G115" s="41"/>
      <c r="H115" s="42"/>
      <c r="I115" s="42" t="n">
        <v>33286.7</v>
      </c>
      <c r="J115" s="42"/>
      <c r="K115" s="42"/>
      <c r="L115" s="42"/>
      <c r="M115" s="42" t="n">
        <v>33286.7</v>
      </c>
      <c r="N115" s="42"/>
      <c r="O115" s="42"/>
      <c r="P115" s="32"/>
    </row>
    <row r="116" customFormat="false" ht="22.5" hidden="false" customHeight="false" outlineLevel="0" collapsed="false">
      <c r="A116" s="22" t="s">
        <v>225</v>
      </c>
      <c r="B116" s="50" t="s">
        <v>226</v>
      </c>
      <c r="C116" s="24" t="s">
        <v>23</v>
      </c>
      <c r="D116" s="34"/>
      <c r="E116" s="41" t="n">
        <v>444.5</v>
      </c>
      <c r="F116" s="41"/>
      <c r="G116" s="41"/>
      <c r="H116" s="42"/>
      <c r="I116" s="42" t="n">
        <v>0</v>
      </c>
      <c r="J116" s="42"/>
      <c r="K116" s="42"/>
      <c r="L116" s="42"/>
      <c r="M116" s="42" t="n">
        <v>0</v>
      </c>
      <c r="N116" s="42"/>
      <c r="O116" s="42"/>
      <c r="P116" s="32"/>
    </row>
    <row r="117" customFormat="false" ht="33.75" hidden="false" customHeight="false" outlineLevel="0" collapsed="false">
      <c r="A117" s="22" t="s">
        <v>227</v>
      </c>
      <c r="B117" s="50" t="s">
        <v>228</v>
      </c>
      <c r="C117" s="24" t="s">
        <v>23</v>
      </c>
      <c r="D117" s="41" t="n">
        <v>33.1</v>
      </c>
      <c r="E117" s="51"/>
      <c r="F117" s="41"/>
      <c r="G117" s="41"/>
      <c r="H117" s="42" t="n">
        <v>24.8</v>
      </c>
      <c r="I117" s="42"/>
      <c r="J117" s="42"/>
      <c r="K117" s="42"/>
      <c r="L117" s="42" t="n">
        <v>24.8</v>
      </c>
      <c r="M117" s="42"/>
      <c r="N117" s="42"/>
      <c r="O117" s="42"/>
      <c r="P117" s="32"/>
    </row>
    <row r="118" customFormat="false" ht="22.5" hidden="false" customHeight="false" outlineLevel="0" collapsed="false">
      <c r="A118" s="22" t="s">
        <v>229</v>
      </c>
      <c r="B118" s="50" t="s">
        <v>230</v>
      </c>
      <c r="C118" s="24" t="s">
        <v>23</v>
      </c>
      <c r="D118" s="34"/>
      <c r="E118" s="41" t="n">
        <v>3180.3</v>
      </c>
      <c r="F118" s="41"/>
      <c r="G118" s="41"/>
      <c r="H118" s="42"/>
      <c r="I118" s="42" t="n">
        <v>3442.8</v>
      </c>
      <c r="J118" s="42"/>
      <c r="K118" s="42"/>
      <c r="L118" s="42"/>
      <c r="M118" s="42" t="n">
        <v>3442.8</v>
      </c>
      <c r="N118" s="42"/>
      <c r="O118" s="42"/>
      <c r="P118" s="32"/>
    </row>
    <row r="119" customFormat="false" ht="33.75" hidden="false" customHeight="false" outlineLevel="0" collapsed="false">
      <c r="A119" s="22" t="s">
        <v>231</v>
      </c>
      <c r="B119" s="50" t="s">
        <v>232</v>
      </c>
      <c r="C119" s="24" t="s">
        <v>23</v>
      </c>
      <c r="D119" s="41" t="n">
        <v>117309.2</v>
      </c>
      <c r="E119" s="51"/>
      <c r="F119" s="41"/>
      <c r="G119" s="41"/>
      <c r="H119" s="42" t="n">
        <v>114207</v>
      </c>
      <c r="I119" s="42"/>
      <c r="J119" s="42"/>
      <c r="K119" s="42"/>
      <c r="L119" s="42" t="n">
        <v>114207</v>
      </c>
      <c r="M119" s="42"/>
      <c r="N119" s="42"/>
      <c r="O119" s="42"/>
      <c r="P119" s="32"/>
    </row>
    <row r="120" customFormat="false" ht="101.25" hidden="false" customHeight="false" outlineLevel="0" collapsed="false">
      <c r="A120" s="22" t="s">
        <v>233</v>
      </c>
      <c r="B120" s="50" t="s">
        <v>234</v>
      </c>
      <c r="C120" s="24" t="s">
        <v>23</v>
      </c>
      <c r="D120" s="41" t="n">
        <v>1533927.8</v>
      </c>
      <c r="E120" s="51"/>
      <c r="F120" s="41"/>
      <c r="G120" s="41"/>
      <c r="H120" s="42" t="n">
        <v>857677</v>
      </c>
      <c r="I120" s="42"/>
      <c r="J120" s="42"/>
      <c r="K120" s="42"/>
      <c r="L120" s="42" t="n">
        <v>857666.5</v>
      </c>
      <c r="M120" s="42"/>
      <c r="N120" s="42"/>
      <c r="O120" s="42"/>
      <c r="P120" s="32"/>
    </row>
    <row r="121" customFormat="false" ht="33.75" hidden="false" customHeight="false" outlineLevel="0" collapsed="false">
      <c r="A121" s="22" t="s">
        <v>235</v>
      </c>
      <c r="B121" s="50" t="s">
        <v>236</v>
      </c>
      <c r="C121" s="24" t="s">
        <v>23</v>
      </c>
      <c r="D121" s="41" t="n">
        <v>94396.8</v>
      </c>
      <c r="E121" s="32"/>
      <c r="F121" s="41"/>
      <c r="G121" s="41"/>
      <c r="H121" s="42" t="n">
        <v>49860.5</v>
      </c>
      <c r="I121" s="42"/>
      <c r="J121" s="42"/>
      <c r="K121" s="42"/>
      <c r="L121" s="42" t="n">
        <v>49855.7</v>
      </c>
      <c r="M121" s="42"/>
      <c r="N121" s="42"/>
      <c r="O121" s="42"/>
      <c r="P121" s="32"/>
    </row>
    <row r="122" customFormat="false" ht="45" hidden="false" customHeight="false" outlineLevel="0" collapsed="false">
      <c r="A122" s="22" t="s">
        <v>237</v>
      </c>
      <c r="B122" s="50" t="s">
        <v>238</v>
      </c>
      <c r="C122" s="24" t="s">
        <v>23</v>
      </c>
      <c r="D122" s="35"/>
      <c r="E122" s="41" t="n">
        <v>10428.8</v>
      </c>
      <c r="F122" s="41"/>
      <c r="G122" s="41"/>
      <c r="H122" s="42"/>
      <c r="I122" s="42" t="n">
        <v>9339.7</v>
      </c>
      <c r="J122" s="42"/>
      <c r="K122" s="42"/>
      <c r="L122" s="42"/>
      <c r="M122" s="42" t="n">
        <v>9339.7</v>
      </c>
      <c r="N122" s="42"/>
      <c r="O122" s="42"/>
      <c r="P122" s="32"/>
    </row>
    <row r="123" customFormat="false" ht="56.25" hidden="false" customHeight="false" outlineLevel="0" collapsed="false">
      <c r="A123" s="22" t="s">
        <v>239</v>
      </c>
      <c r="B123" s="50" t="s">
        <v>240</v>
      </c>
      <c r="C123" s="24" t="s">
        <v>23</v>
      </c>
      <c r="D123" s="42" t="n">
        <v>0</v>
      </c>
      <c r="E123" s="42"/>
      <c r="F123" s="41"/>
      <c r="G123" s="41"/>
      <c r="H123" s="42" t="n">
        <v>154.2</v>
      </c>
      <c r="I123" s="42"/>
      <c r="J123" s="42"/>
      <c r="K123" s="42"/>
      <c r="L123" s="42" t="n">
        <v>154.2</v>
      </c>
      <c r="M123" s="42"/>
      <c r="N123" s="42"/>
      <c r="O123" s="42"/>
      <c r="P123" s="32"/>
    </row>
    <row r="124" customFormat="false" ht="45" hidden="false" customHeight="true" outlineLevel="0" collapsed="false">
      <c r="A124" s="22" t="s">
        <v>241</v>
      </c>
      <c r="B124" s="50" t="s">
        <v>242</v>
      </c>
      <c r="C124" s="24" t="s">
        <v>23</v>
      </c>
      <c r="D124" s="40" t="n">
        <v>0</v>
      </c>
      <c r="E124" s="41"/>
      <c r="F124" s="41"/>
      <c r="G124" s="41"/>
      <c r="H124" s="42" t="n">
        <v>296.9</v>
      </c>
      <c r="I124" s="42"/>
      <c r="J124" s="42"/>
      <c r="K124" s="42"/>
      <c r="L124" s="42" t="n">
        <v>296.9</v>
      </c>
      <c r="M124" s="42"/>
      <c r="N124" s="42"/>
      <c r="O124" s="42"/>
      <c r="P124" s="32"/>
    </row>
    <row r="125" customFormat="false" ht="45" hidden="false" customHeight="true" outlineLevel="0" collapsed="false">
      <c r="A125" s="22" t="s">
        <v>243</v>
      </c>
      <c r="B125" s="50" t="s">
        <v>244</v>
      </c>
      <c r="C125" s="24" t="s">
        <v>23</v>
      </c>
      <c r="D125" s="40"/>
      <c r="E125" s="41" t="n">
        <v>386387.2</v>
      </c>
      <c r="F125" s="41"/>
      <c r="G125" s="41"/>
      <c r="H125" s="42"/>
      <c r="I125" s="42" t="n">
        <v>519350.9</v>
      </c>
      <c r="J125" s="42"/>
      <c r="K125" s="42"/>
      <c r="L125" s="42"/>
      <c r="M125" s="42" t="n">
        <v>519350.9</v>
      </c>
      <c r="N125" s="42"/>
      <c r="O125" s="42"/>
      <c r="P125" s="32"/>
    </row>
    <row r="126" customFormat="false" ht="64.5" hidden="false" customHeight="true" outlineLevel="0" collapsed="false">
      <c r="A126" s="22" t="s">
        <v>245</v>
      </c>
      <c r="B126" s="50" t="s">
        <v>246</v>
      </c>
      <c r="C126" s="24" t="s">
        <v>155</v>
      </c>
      <c r="D126" s="40"/>
      <c r="E126" s="41" t="n">
        <v>0</v>
      </c>
      <c r="F126" s="41"/>
      <c r="G126" s="41"/>
      <c r="H126" s="42"/>
      <c r="I126" s="42" t="n">
        <v>2280.3</v>
      </c>
      <c r="J126" s="42"/>
      <c r="K126" s="42"/>
      <c r="L126" s="42"/>
      <c r="M126" s="42" t="n">
        <v>2280.3</v>
      </c>
      <c r="N126" s="42"/>
      <c r="O126" s="42"/>
      <c r="P126" s="32"/>
    </row>
    <row r="127" customFormat="false" ht="33.75" hidden="false" customHeight="false" outlineLevel="0" collapsed="false">
      <c r="A127" s="22" t="s">
        <v>247</v>
      </c>
      <c r="B127" s="50" t="s">
        <v>248</v>
      </c>
      <c r="C127" s="24" t="s">
        <v>155</v>
      </c>
      <c r="D127" s="40"/>
      <c r="E127" s="41"/>
      <c r="F127" s="41"/>
      <c r="G127" s="41"/>
      <c r="H127" s="42"/>
      <c r="I127" s="42" t="n">
        <v>0</v>
      </c>
      <c r="J127" s="42"/>
      <c r="K127" s="42"/>
      <c r="L127" s="42"/>
      <c r="M127" s="42" t="n">
        <v>0</v>
      </c>
      <c r="N127" s="42"/>
      <c r="O127" s="42"/>
      <c r="P127" s="32"/>
    </row>
    <row r="128" customFormat="false" ht="21" hidden="false" customHeight="false" outlineLevel="0" collapsed="false">
      <c r="A128" s="52" t="s">
        <v>249</v>
      </c>
      <c r="B128" s="29" t="s">
        <v>250</v>
      </c>
      <c r="C128" s="36" t="s">
        <v>17</v>
      </c>
      <c r="D128" s="40"/>
      <c r="E128" s="37" t="n">
        <f aca="false">E129</f>
        <v>1500</v>
      </c>
      <c r="F128" s="41"/>
      <c r="G128" s="41"/>
      <c r="H128" s="42"/>
      <c r="I128" s="37" t="n">
        <f aca="false">I129</f>
        <v>1456.3</v>
      </c>
      <c r="J128" s="42"/>
      <c r="K128" s="42"/>
      <c r="L128" s="42"/>
      <c r="M128" s="37" t="n">
        <f aca="false">M129</f>
        <v>1456.3</v>
      </c>
      <c r="N128" s="35"/>
      <c r="O128" s="42"/>
      <c r="P128" s="32"/>
    </row>
    <row r="129" customFormat="false" ht="72" hidden="false" customHeight="true" outlineLevel="0" collapsed="false">
      <c r="A129" s="38" t="s">
        <v>251</v>
      </c>
      <c r="B129" s="50" t="s">
        <v>252</v>
      </c>
      <c r="C129" s="24" t="s">
        <v>17</v>
      </c>
      <c r="D129" s="40"/>
      <c r="E129" s="41" t="n">
        <v>1500</v>
      </c>
      <c r="F129" s="41"/>
      <c r="G129" s="41"/>
      <c r="H129" s="42"/>
      <c r="I129" s="42" t="n">
        <v>1456.3</v>
      </c>
      <c r="J129" s="42"/>
      <c r="K129" s="42"/>
      <c r="L129" s="42"/>
      <c r="M129" s="42" t="n">
        <v>1456.3</v>
      </c>
      <c r="N129" s="35"/>
      <c r="O129" s="42"/>
      <c r="P129" s="32"/>
    </row>
    <row r="130" customFormat="false" ht="21" hidden="false" customHeight="false" outlineLevel="0" collapsed="false">
      <c r="A130" s="52" t="s">
        <v>253</v>
      </c>
      <c r="B130" s="29" t="s">
        <v>254</v>
      </c>
      <c r="C130" s="36" t="s">
        <v>17</v>
      </c>
      <c r="D130" s="40"/>
      <c r="E130" s="37" t="n">
        <f aca="false">SUM(E131:E136)</f>
        <v>3552000.6</v>
      </c>
      <c r="F130" s="41"/>
      <c r="G130" s="41"/>
      <c r="H130" s="42"/>
      <c r="I130" s="37" t="n">
        <f aca="false">SUM(I131:I136)</f>
        <v>1203141.9</v>
      </c>
      <c r="J130" s="42"/>
      <c r="K130" s="42"/>
      <c r="L130" s="42"/>
      <c r="M130" s="37" t="n">
        <f aca="false">SUM(M131:M136)</f>
        <v>1203141.9</v>
      </c>
      <c r="N130" s="35"/>
      <c r="O130" s="42"/>
      <c r="P130" s="32"/>
    </row>
    <row r="131" customFormat="false" ht="33.75" hidden="false" customHeight="false" outlineLevel="0" collapsed="false">
      <c r="A131" s="38" t="s">
        <v>255</v>
      </c>
      <c r="B131" s="50" t="s">
        <v>256</v>
      </c>
      <c r="C131" s="24" t="s">
        <v>23</v>
      </c>
      <c r="D131" s="40"/>
      <c r="E131" s="41" t="n">
        <v>10077.6</v>
      </c>
      <c r="F131" s="41"/>
      <c r="G131" s="41"/>
      <c r="H131" s="42"/>
      <c r="I131" s="41" t="n">
        <v>0</v>
      </c>
      <c r="J131" s="42"/>
      <c r="K131" s="42"/>
      <c r="L131" s="42"/>
      <c r="M131" s="41" t="n">
        <v>0</v>
      </c>
      <c r="N131" s="42"/>
      <c r="O131" s="42"/>
      <c r="P131" s="32"/>
    </row>
    <row r="132" customFormat="false" ht="45" hidden="false" customHeight="false" outlineLevel="0" collapsed="false">
      <c r="A132" s="38" t="s">
        <v>257</v>
      </c>
      <c r="B132" s="50" t="s">
        <v>258</v>
      </c>
      <c r="C132" s="24" t="s">
        <v>259</v>
      </c>
      <c r="D132" s="40"/>
      <c r="E132" s="41" t="n">
        <v>1809625.2</v>
      </c>
      <c r="F132" s="41"/>
      <c r="G132" s="41"/>
      <c r="H132" s="42"/>
      <c r="I132" s="41" t="n">
        <v>827114.8</v>
      </c>
      <c r="J132" s="42"/>
      <c r="K132" s="42"/>
      <c r="L132" s="42"/>
      <c r="M132" s="41" t="n">
        <v>827114.8</v>
      </c>
      <c r="N132" s="42"/>
      <c r="O132" s="42"/>
      <c r="P132" s="32"/>
    </row>
    <row r="133" customFormat="false" ht="45" hidden="false" customHeight="false" outlineLevel="0" collapsed="false">
      <c r="A133" s="38" t="s">
        <v>260</v>
      </c>
      <c r="B133" s="50" t="s">
        <v>261</v>
      </c>
      <c r="C133" s="24" t="s">
        <v>259</v>
      </c>
      <c r="D133" s="40"/>
      <c r="E133" s="41" t="n">
        <v>976924.4</v>
      </c>
      <c r="F133" s="41"/>
      <c r="G133" s="41"/>
      <c r="H133" s="42"/>
      <c r="I133" s="41" t="n">
        <v>0</v>
      </c>
      <c r="J133" s="42"/>
      <c r="K133" s="42"/>
      <c r="L133" s="42"/>
      <c r="M133" s="41" t="n">
        <v>0</v>
      </c>
      <c r="N133" s="42"/>
      <c r="O133" s="42"/>
      <c r="P133" s="32"/>
    </row>
    <row r="134" customFormat="false" ht="56.25" hidden="false" customHeight="false" outlineLevel="0" collapsed="false">
      <c r="A134" s="38" t="s">
        <v>262</v>
      </c>
      <c r="B134" s="50" t="s">
        <v>263</v>
      </c>
      <c r="C134" s="24" t="s">
        <v>259</v>
      </c>
      <c r="D134" s="40"/>
      <c r="E134" s="41" t="n">
        <v>611570.2</v>
      </c>
      <c r="F134" s="41"/>
      <c r="G134" s="41"/>
      <c r="H134" s="42"/>
      <c r="I134" s="41" t="n">
        <v>322624.7</v>
      </c>
      <c r="J134" s="42"/>
      <c r="K134" s="42"/>
      <c r="L134" s="42"/>
      <c r="M134" s="41" t="n">
        <v>322624.7</v>
      </c>
      <c r="N134" s="42"/>
      <c r="O134" s="42"/>
      <c r="P134" s="32"/>
    </row>
    <row r="135" customFormat="false" ht="90" hidden="false" customHeight="false" outlineLevel="0" collapsed="false">
      <c r="A135" s="38" t="s">
        <v>264</v>
      </c>
      <c r="B135" s="50" t="s">
        <v>265</v>
      </c>
      <c r="C135" s="24" t="s">
        <v>259</v>
      </c>
      <c r="D135" s="40"/>
      <c r="E135" s="41" t="n">
        <v>143733.2</v>
      </c>
      <c r="F135" s="41"/>
      <c r="G135" s="41"/>
      <c r="H135" s="42"/>
      <c r="I135" s="41" t="n">
        <v>53399.6</v>
      </c>
      <c r="J135" s="42"/>
      <c r="K135" s="42"/>
      <c r="L135" s="42"/>
      <c r="M135" s="41" t="n">
        <v>53399.6</v>
      </c>
      <c r="N135" s="42"/>
      <c r="O135" s="42"/>
      <c r="P135" s="32"/>
    </row>
    <row r="136" customFormat="false" ht="90" hidden="false" customHeight="false" outlineLevel="0" collapsed="false">
      <c r="A136" s="38" t="s">
        <v>266</v>
      </c>
      <c r="B136" s="50" t="s">
        <v>267</v>
      </c>
      <c r="C136" s="24" t="s">
        <v>259</v>
      </c>
      <c r="D136" s="40"/>
      <c r="E136" s="44" t="n">
        <v>70</v>
      </c>
      <c r="F136" s="41"/>
      <c r="G136" s="41"/>
      <c r="H136" s="40"/>
      <c r="I136" s="44" t="n">
        <v>2.8</v>
      </c>
      <c r="J136" s="42"/>
      <c r="K136" s="42"/>
      <c r="L136" s="40"/>
      <c r="M136" s="44" t="n">
        <v>2.8</v>
      </c>
      <c r="N136" s="42"/>
      <c r="O136" s="42"/>
      <c r="P136" s="32"/>
    </row>
    <row r="137" customFormat="false" ht="31.5" hidden="false" customHeight="false" outlineLevel="0" collapsed="false">
      <c r="A137" s="52" t="s">
        <v>268</v>
      </c>
      <c r="B137" s="29" t="s">
        <v>269</v>
      </c>
      <c r="C137" s="36" t="s">
        <v>17</v>
      </c>
      <c r="D137" s="34" t="n">
        <f aca="false">SUM(D138:D142)</f>
        <v>1393788.3</v>
      </c>
      <c r="E137" s="34" t="n">
        <f aca="false">SUM(E138:E142)</f>
        <v>1292848.5</v>
      </c>
      <c r="F137" s="37"/>
      <c r="G137" s="37"/>
      <c r="H137" s="34" t="n">
        <f aca="false">SUM(H138:H142)</f>
        <v>982889.5</v>
      </c>
      <c r="I137" s="34" t="n">
        <f aca="false">SUM(I138:I142)</f>
        <v>966072.1</v>
      </c>
      <c r="J137" s="35"/>
      <c r="K137" s="51"/>
      <c r="L137" s="34" t="n">
        <f aca="false">SUM(L138:L142)</f>
        <v>982889</v>
      </c>
      <c r="M137" s="34" t="n">
        <f aca="false">SUM(M138:M142)</f>
        <v>966072.1</v>
      </c>
      <c r="N137" s="35"/>
      <c r="O137" s="35"/>
      <c r="P137" s="32"/>
    </row>
    <row r="138" customFormat="false" ht="22.5" hidden="false" customHeight="false" outlineLevel="0" collapsed="false">
      <c r="A138" s="38" t="s">
        <v>270</v>
      </c>
      <c r="B138" s="50" t="s">
        <v>271</v>
      </c>
      <c r="C138" s="24" t="s">
        <v>17</v>
      </c>
      <c r="D138" s="42" t="n">
        <v>984178.3</v>
      </c>
      <c r="E138" s="32"/>
      <c r="F138" s="41"/>
      <c r="G138" s="41"/>
      <c r="H138" s="42" t="n">
        <v>573282.5</v>
      </c>
      <c r="I138" s="42"/>
      <c r="J138" s="42"/>
      <c r="K138" s="51"/>
      <c r="L138" s="40" t="n">
        <v>573282.5</v>
      </c>
      <c r="M138" s="42"/>
      <c r="N138" s="42"/>
      <c r="O138" s="42"/>
      <c r="P138" s="32"/>
    </row>
    <row r="139" customFormat="false" ht="22.5" hidden="false" customHeight="false" outlineLevel="0" collapsed="false">
      <c r="A139" s="38" t="s">
        <v>272</v>
      </c>
      <c r="B139" s="50" t="s">
        <v>273</v>
      </c>
      <c r="C139" s="24" t="s">
        <v>17</v>
      </c>
      <c r="D139" s="40" t="n">
        <v>409610</v>
      </c>
      <c r="E139" s="42" t="n">
        <v>426328.8</v>
      </c>
      <c r="F139" s="41"/>
      <c r="G139" s="41"/>
      <c r="H139" s="42" t="n">
        <v>409607</v>
      </c>
      <c r="I139" s="42" t="n">
        <v>426325.2</v>
      </c>
      <c r="J139" s="42"/>
      <c r="K139" s="42"/>
      <c r="L139" s="42" t="n">
        <v>409606.5</v>
      </c>
      <c r="M139" s="42" t="n">
        <v>426325.2</v>
      </c>
      <c r="N139" s="35"/>
      <c r="O139" s="42"/>
      <c r="P139" s="32"/>
    </row>
    <row r="140" customFormat="false" ht="22.5" hidden="false" customHeight="false" outlineLevel="0" collapsed="false">
      <c r="A140" s="38" t="s">
        <v>32</v>
      </c>
      <c r="B140" s="39" t="s">
        <v>274</v>
      </c>
      <c r="C140" s="39" t="s">
        <v>23</v>
      </c>
      <c r="D140" s="40"/>
      <c r="E140" s="41" t="n">
        <v>48818.7</v>
      </c>
      <c r="F140" s="41"/>
      <c r="G140" s="41"/>
      <c r="H140" s="42"/>
      <c r="I140" s="42" t="n">
        <v>56096.9</v>
      </c>
      <c r="J140" s="42"/>
      <c r="K140" s="42"/>
      <c r="L140" s="42"/>
      <c r="M140" s="42" t="n">
        <v>56096.9</v>
      </c>
      <c r="N140" s="35"/>
      <c r="O140" s="42"/>
      <c r="P140" s="32"/>
    </row>
    <row r="141" customFormat="false" ht="22.5" hidden="false" customHeight="false" outlineLevel="0" collapsed="false">
      <c r="A141" s="38" t="s">
        <v>36</v>
      </c>
      <c r="B141" s="39" t="s">
        <v>275</v>
      </c>
      <c r="C141" s="39" t="s">
        <v>23</v>
      </c>
      <c r="D141" s="40"/>
      <c r="E141" s="41" t="n">
        <v>608715.8</v>
      </c>
      <c r="F141" s="41"/>
      <c r="G141" s="41"/>
      <c r="H141" s="42"/>
      <c r="I141" s="42" t="n">
        <v>348918.5</v>
      </c>
      <c r="J141" s="42"/>
      <c r="K141" s="42"/>
      <c r="L141" s="42"/>
      <c r="M141" s="42" t="n">
        <v>348918.5</v>
      </c>
      <c r="N141" s="35"/>
      <c r="O141" s="42"/>
      <c r="P141" s="32"/>
    </row>
    <row r="142" customFormat="false" ht="45" hidden="false" customHeight="false" outlineLevel="0" collapsed="false">
      <c r="A142" s="38" t="s">
        <v>46</v>
      </c>
      <c r="B142" s="39" t="s">
        <v>276</v>
      </c>
      <c r="C142" s="39" t="s">
        <v>23</v>
      </c>
      <c r="D142" s="40"/>
      <c r="E142" s="41" t="n">
        <v>208985.2</v>
      </c>
      <c r="F142" s="41"/>
      <c r="G142" s="41"/>
      <c r="H142" s="42"/>
      <c r="I142" s="42" t="n">
        <v>134731.5</v>
      </c>
      <c r="J142" s="42"/>
      <c r="K142" s="42"/>
      <c r="L142" s="42"/>
      <c r="M142" s="42" t="n">
        <v>134731.5</v>
      </c>
      <c r="N142" s="35"/>
      <c r="O142" s="42"/>
      <c r="P142" s="32"/>
    </row>
    <row r="143" customFormat="false" ht="21" hidden="false" customHeight="false" outlineLevel="0" collapsed="false">
      <c r="A143" s="30" t="s">
        <v>277</v>
      </c>
      <c r="B143" s="29" t="s">
        <v>278</v>
      </c>
      <c r="C143" s="36" t="s">
        <v>17</v>
      </c>
      <c r="D143" s="37"/>
      <c r="E143" s="37" t="n">
        <f aca="false">E144+E156+E169+E171+E190</f>
        <v>4998439.9</v>
      </c>
      <c r="F143" s="37"/>
      <c r="G143" s="37"/>
      <c r="H143" s="37" t="n">
        <f aca="false">H144+H156+H169+H171+H190</f>
        <v>33906.9</v>
      </c>
      <c r="I143" s="37" t="n">
        <f aca="false">I144+I156+I169+I171+I190</f>
        <v>4053753</v>
      </c>
      <c r="J143" s="37"/>
      <c r="K143" s="37"/>
      <c r="L143" s="37" t="n">
        <f aca="false">L144+L156+L169+L171+L190</f>
        <v>27135.6</v>
      </c>
      <c r="M143" s="37" t="n">
        <f aca="false">M144+M156+M169+M171+M190</f>
        <v>3217714.2</v>
      </c>
      <c r="N143" s="37"/>
      <c r="O143" s="37"/>
      <c r="P143" s="32"/>
    </row>
    <row r="144" customFormat="false" ht="21" hidden="false" customHeight="false" outlineLevel="0" collapsed="false">
      <c r="A144" s="52" t="s">
        <v>279</v>
      </c>
      <c r="B144" s="29" t="s">
        <v>280</v>
      </c>
      <c r="C144" s="36" t="s">
        <v>17</v>
      </c>
      <c r="D144" s="31"/>
      <c r="E144" s="37" t="n">
        <f aca="false">SUM(E145:E155)</f>
        <v>3897209</v>
      </c>
      <c r="F144" s="37"/>
      <c r="G144" s="37"/>
      <c r="H144" s="37" t="n">
        <f aca="false">SUM(H145:H155)</f>
        <v>33906.9</v>
      </c>
      <c r="I144" s="37" t="n">
        <f aca="false">SUM(I145:I155)</f>
        <v>3135983</v>
      </c>
      <c r="J144" s="37"/>
      <c r="K144" s="37"/>
      <c r="L144" s="37" t="n">
        <f aca="false">SUM(L145:L155)</f>
        <v>27135.6</v>
      </c>
      <c r="M144" s="37" t="n">
        <f aca="false">SUM(M145:M155)</f>
        <v>2774445.5</v>
      </c>
      <c r="N144" s="37"/>
      <c r="O144" s="37"/>
      <c r="P144" s="32"/>
    </row>
    <row r="145" customFormat="false" ht="67.5" hidden="false" customHeight="false" outlineLevel="0" collapsed="false">
      <c r="A145" s="38" t="s">
        <v>281</v>
      </c>
      <c r="B145" s="53" t="s">
        <v>282</v>
      </c>
      <c r="C145" s="24" t="s">
        <v>23</v>
      </c>
      <c r="D145" s="44"/>
      <c r="E145" s="41" t="n">
        <v>640880.6</v>
      </c>
      <c r="F145" s="41"/>
      <c r="G145" s="41"/>
      <c r="H145" s="42"/>
      <c r="I145" s="41" t="n">
        <v>633148</v>
      </c>
      <c r="J145" s="42"/>
      <c r="K145" s="41"/>
      <c r="L145" s="42"/>
      <c r="M145" s="41" t="n">
        <v>633148</v>
      </c>
      <c r="N145" s="42"/>
      <c r="O145" s="41"/>
      <c r="P145" s="32"/>
    </row>
    <row r="146" customFormat="false" ht="22.5" hidden="false" customHeight="false" outlineLevel="0" collapsed="false">
      <c r="A146" s="38" t="s">
        <v>283</v>
      </c>
      <c r="B146" s="53" t="s">
        <v>284</v>
      </c>
      <c r="C146" s="24" t="s">
        <v>23</v>
      </c>
      <c r="D146" s="44"/>
      <c r="E146" s="41" t="n">
        <v>3226986.4</v>
      </c>
      <c r="F146" s="42"/>
      <c r="G146" s="42"/>
      <c r="H146" s="42"/>
      <c r="I146" s="41" t="n">
        <v>2444414.1</v>
      </c>
      <c r="J146" s="42"/>
      <c r="K146" s="42"/>
      <c r="L146" s="42"/>
      <c r="M146" s="41" t="n">
        <v>2105433.4</v>
      </c>
      <c r="N146" s="42"/>
      <c r="O146" s="42"/>
      <c r="P146" s="32"/>
    </row>
    <row r="147" customFormat="false" ht="33.75" hidden="false" customHeight="false" outlineLevel="0" collapsed="false">
      <c r="A147" s="38" t="s">
        <v>285</v>
      </c>
      <c r="B147" s="53" t="s">
        <v>286</v>
      </c>
      <c r="C147" s="24" t="s">
        <v>23</v>
      </c>
      <c r="D147" s="44"/>
      <c r="E147" s="41" t="n">
        <v>15547.3</v>
      </c>
      <c r="F147" s="42"/>
      <c r="G147" s="42"/>
      <c r="H147" s="42"/>
      <c r="I147" s="41" t="n">
        <v>10087.9</v>
      </c>
      <c r="J147" s="42"/>
      <c r="K147" s="42"/>
      <c r="L147" s="42"/>
      <c r="M147" s="41" t="n">
        <v>4416.6</v>
      </c>
      <c r="N147" s="35"/>
      <c r="O147" s="42"/>
      <c r="P147" s="32"/>
    </row>
    <row r="148" customFormat="false" ht="24" hidden="false" customHeight="true" outlineLevel="0" collapsed="false">
      <c r="A148" s="38" t="s">
        <v>287</v>
      </c>
      <c r="B148" s="53" t="s">
        <v>288</v>
      </c>
      <c r="C148" s="24" t="s">
        <v>23</v>
      </c>
      <c r="D148" s="44"/>
      <c r="E148" s="41" t="n">
        <v>3747.3</v>
      </c>
      <c r="F148" s="42"/>
      <c r="G148" s="42"/>
      <c r="H148" s="42"/>
      <c r="I148" s="41" t="n">
        <v>2461</v>
      </c>
      <c r="J148" s="42"/>
      <c r="K148" s="42"/>
      <c r="L148" s="42"/>
      <c r="M148" s="41" t="n">
        <v>1414.6</v>
      </c>
      <c r="N148" s="35"/>
      <c r="O148" s="42"/>
      <c r="P148" s="32"/>
    </row>
    <row r="149" customFormat="false" ht="22.5" hidden="false" customHeight="false" outlineLevel="0" collapsed="false">
      <c r="A149" s="38" t="s">
        <v>289</v>
      </c>
      <c r="B149" s="53" t="s">
        <v>290</v>
      </c>
      <c r="C149" s="24" t="s">
        <v>23</v>
      </c>
      <c r="D149" s="44"/>
      <c r="E149" s="41" t="n">
        <v>2749.9</v>
      </c>
      <c r="F149" s="42"/>
      <c r="G149" s="42"/>
      <c r="H149" s="42"/>
      <c r="I149" s="41" t="n">
        <v>2749.9</v>
      </c>
      <c r="J149" s="42"/>
      <c r="K149" s="42"/>
      <c r="L149" s="42"/>
      <c r="M149" s="41" t="n">
        <v>2036</v>
      </c>
      <c r="N149" s="35"/>
      <c r="O149" s="42"/>
      <c r="P149" s="32"/>
    </row>
    <row r="150" customFormat="false" ht="22.5" hidden="false" customHeight="false" outlineLevel="0" collapsed="false">
      <c r="A150" s="38" t="s">
        <v>291</v>
      </c>
      <c r="B150" s="53" t="s">
        <v>292</v>
      </c>
      <c r="C150" s="24" t="s">
        <v>23</v>
      </c>
      <c r="D150" s="44"/>
      <c r="E150" s="41" t="n">
        <v>5130.7</v>
      </c>
      <c r="F150" s="42"/>
      <c r="G150" s="42"/>
      <c r="H150" s="42"/>
      <c r="I150" s="41" t="n">
        <v>4129.4</v>
      </c>
      <c r="J150" s="42"/>
      <c r="K150" s="42"/>
      <c r="L150" s="42"/>
      <c r="M150" s="41" t="n">
        <v>2350.7</v>
      </c>
      <c r="N150" s="35"/>
      <c r="O150" s="42"/>
      <c r="P150" s="32"/>
    </row>
    <row r="151" customFormat="false" ht="22.5" hidden="false" customHeight="false" outlineLevel="0" collapsed="false">
      <c r="A151" s="38" t="s">
        <v>293</v>
      </c>
      <c r="B151" s="53" t="s">
        <v>294</v>
      </c>
      <c r="C151" s="24" t="s">
        <v>23</v>
      </c>
      <c r="D151" s="44"/>
      <c r="E151" s="41" t="n">
        <v>2166.8</v>
      </c>
      <c r="F151" s="42"/>
      <c r="G151" s="42"/>
      <c r="H151" s="42"/>
      <c r="I151" s="41" t="n">
        <v>2166.8</v>
      </c>
      <c r="J151" s="42"/>
      <c r="K151" s="42"/>
      <c r="L151" s="42"/>
      <c r="M151" s="41" t="n">
        <v>103</v>
      </c>
      <c r="N151" s="35"/>
      <c r="O151" s="42"/>
      <c r="P151" s="32"/>
    </row>
    <row r="152" customFormat="false" ht="78.75" hidden="false" customHeight="false" outlineLevel="0" collapsed="false">
      <c r="A152" s="38" t="s">
        <v>295</v>
      </c>
      <c r="B152" s="53" t="s">
        <v>296</v>
      </c>
      <c r="C152" s="24" t="s">
        <v>23</v>
      </c>
      <c r="D152" s="44" t="n">
        <v>0</v>
      </c>
      <c r="E152" s="41"/>
      <c r="F152" s="42"/>
      <c r="G152" s="42"/>
      <c r="H152" s="42" t="n">
        <v>31862.9</v>
      </c>
      <c r="I152" s="41"/>
      <c r="J152" s="42"/>
      <c r="K152" s="42"/>
      <c r="L152" s="42" t="n">
        <v>25091.6</v>
      </c>
      <c r="M152" s="41"/>
      <c r="N152" s="35"/>
      <c r="O152" s="42"/>
      <c r="P152" s="32"/>
    </row>
    <row r="153" customFormat="false" ht="45" hidden="false" customHeight="false" outlineLevel="0" collapsed="false">
      <c r="A153" s="38" t="s">
        <v>297</v>
      </c>
      <c r="B153" s="53" t="s">
        <v>298</v>
      </c>
      <c r="C153" s="24" t="s">
        <v>23</v>
      </c>
      <c r="D153" s="44"/>
      <c r="E153" s="41" t="n">
        <v>0</v>
      </c>
      <c r="F153" s="42"/>
      <c r="G153" s="42"/>
      <c r="H153" s="42"/>
      <c r="I153" s="41" t="n">
        <v>36825.9</v>
      </c>
      <c r="J153" s="42"/>
      <c r="K153" s="42"/>
      <c r="L153" s="42"/>
      <c r="M153" s="41" t="n">
        <v>25543.2</v>
      </c>
      <c r="N153" s="35"/>
      <c r="O153" s="42"/>
      <c r="P153" s="32"/>
    </row>
    <row r="154" customFormat="false" ht="22.5" hidden="false" customHeight="false" outlineLevel="0" collapsed="false">
      <c r="A154" s="38" t="s">
        <v>299</v>
      </c>
      <c r="B154" s="53" t="s">
        <v>300</v>
      </c>
      <c r="C154" s="24" t="s">
        <v>23</v>
      </c>
      <c r="D154" s="44"/>
      <c r="E154" s="41" t="n">
        <v>0</v>
      </c>
      <c r="F154" s="42"/>
      <c r="G154" s="42"/>
      <c r="H154" s="42"/>
      <c r="I154" s="41" t="n">
        <v>0</v>
      </c>
      <c r="J154" s="42"/>
      <c r="K154" s="42"/>
      <c r="L154" s="42"/>
      <c r="M154" s="41" t="n">
        <v>0</v>
      </c>
      <c r="N154" s="35"/>
      <c r="O154" s="42"/>
      <c r="P154" s="32"/>
    </row>
    <row r="155" customFormat="false" ht="78.75" hidden="false" customHeight="false" outlineLevel="0" collapsed="false">
      <c r="A155" s="38" t="s">
        <v>301</v>
      </c>
      <c r="B155" s="53" t="s">
        <v>302</v>
      </c>
      <c r="C155" s="24" t="s">
        <v>23</v>
      </c>
      <c r="D155" s="44" t="n">
        <v>0</v>
      </c>
      <c r="E155" s="41"/>
      <c r="F155" s="42"/>
      <c r="G155" s="42"/>
      <c r="H155" s="42" t="n">
        <v>2044</v>
      </c>
      <c r="I155" s="41"/>
      <c r="J155" s="42"/>
      <c r="K155" s="42"/>
      <c r="L155" s="42" t="n">
        <v>2044</v>
      </c>
      <c r="M155" s="41"/>
      <c r="N155" s="35"/>
      <c r="O155" s="42"/>
      <c r="P155" s="32"/>
    </row>
    <row r="156" customFormat="false" ht="31.5" hidden="false" customHeight="false" outlineLevel="0" collapsed="false">
      <c r="A156" s="52" t="s">
        <v>303</v>
      </c>
      <c r="B156" s="29" t="s">
        <v>304</v>
      </c>
      <c r="C156" s="36" t="s">
        <v>17</v>
      </c>
      <c r="D156" s="31"/>
      <c r="E156" s="37" t="n">
        <f aca="false">SUM(E157:E168)</f>
        <v>283836</v>
      </c>
      <c r="F156" s="42"/>
      <c r="G156" s="37"/>
      <c r="H156" s="42"/>
      <c r="I156" s="37" t="n">
        <f aca="false">SUM(I157:I168)</f>
        <v>148929.7</v>
      </c>
      <c r="J156" s="42"/>
      <c r="K156" s="37"/>
      <c r="L156" s="42"/>
      <c r="M156" s="37" t="n">
        <f aca="false">SUM(M157:M168)</f>
        <v>148929.7</v>
      </c>
      <c r="N156" s="35"/>
      <c r="O156" s="37"/>
      <c r="P156" s="32"/>
    </row>
    <row r="157" customFormat="false" ht="22.5" hidden="false" customHeight="false" outlineLevel="0" collapsed="false">
      <c r="A157" s="38" t="s">
        <v>305</v>
      </c>
      <c r="B157" s="50" t="s">
        <v>306</v>
      </c>
      <c r="C157" s="24" t="s">
        <v>23</v>
      </c>
      <c r="D157" s="31"/>
      <c r="E157" s="41" t="n">
        <v>14028</v>
      </c>
      <c r="F157" s="42"/>
      <c r="G157" s="41"/>
      <c r="H157" s="42"/>
      <c r="I157" s="41" t="n">
        <v>10124</v>
      </c>
      <c r="J157" s="42"/>
      <c r="K157" s="41"/>
      <c r="L157" s="42"/>
      <c r="M157" s="41" t="n">
        <v>10124</v>
      </c>
      <c r="N157" s="42"/>
      <c r="O157" s="41"/>
      <c r="P157" s="32"/>
    </row>
    <row r="158" customFormat="false" ht="45" hidden="false" customHeight="false" outlineLevel="0" collapsed="false">
      <c r="A158" s="38" t="s">
        <v>307</v>
      </c>
      <c r="B158" s="50" t="s">
        <v>308</v>
      </c>
      <c r="C158" s="24" t="s">
        <v>23</v>
      </c>
      <c r="D158" s="31"/>
      <c r="E158" s="41" t="n">
        <v>1634.9</v>
      </c>
      <c r="F158" s="42"/>
      <c r="G158" s="41"/>
      <c r="H158" s="42"/>
      <c r="I158" s="41" t="n">
        <v>1634.9</v>
      </c>
      <c r="J158" s="42"/>
      <c r="K158" s="41"/>
      <c r="L158" s="42"/>
      <c r="M158" s="41" t="n">
        <v>1634.9</v>
      </c>
      <c r="N158" s="42"/>
      <c r="O158" s="41"/>
      <c r="P158" s="32"/>
    </row>
    <row r="159" customFormat="false" ht="45" hidden="false" customHeight="false" outlineLevel="0" collapsed="false">
      <c r="A159" s="38" t="s">
        <v>309</v>
      </c>
      <c r="B159" s="50" t="s">
        <v>310</v>
      </c>
      <c r="C159" s="24" t="s">
        <v>23</v>
      </c>
      <c r="D159" s="31"/>
      <c r="E159" s="41" t="n">
        <v>4382.9</v>
      </c>
      <c r="F159" s="42"/>
      <c r="G159" s="41"/>
      <c r="H159" s="42"/>
      <c r="I159" s="41" t="n">
        <v>1000</v>
      </c>
      <c r="J159" s="42"/>
      <c r="K159" s="41"/>
      <c r="L159" s="42"/>
      <c r="M159" s="41" t="n">
        <v>1000</v>
      </c>
      <c r="N159" s="42"/>
      <c r="O159" s="41"/>
      <c r="P159" s="32"/>
    </row>
    <row r="160" customFormat="false" ht="22.5" hidden="false" customHeight="false" outlineLevel="0" collapsed="false">
      <c r="A160" s="38" t="s">
        <v>311</v>
      </c>
      <c r="B160" s="50" t="s">
        <v>312</v>
      </c>
      <c r="C160" s="24" t="s">
        <v>23</v>
      </c>
      <c r="D160" s="31"/>
      <c r="E160" s="41" t="n">
        <v>11145.6</v>
      </c>
      <c r="F160" s="42"/>
      <c r="G160" s="41"/>
      <c r="H160" s="42"/>
      <c r="I160" s="41" t="n">
        <v>4294.9</v>
      </c>
      <c r="J160" s="42"/>
      <c r="K160" s="41"/>
      <c r="L160" s="42"/>
      <c r="M160" s="41" t="n">
        <v>4294.9</v>
      </c>
      <c r="N160" s="42"/>
      <c r="O160" s="41"/>
      <c r="P160" s="32"/>
    </row>
    <row r="161" customFormat="false" ht="45" hidden="false" customHeight="false" outlineLevel="0" collapsed="false">
      <c r="A161" s="38" t="s">
        <v>313</v>
      </c>
      <c r="B161" s="50" t="s">
        <v>314</v>
      </c>
      <c r="C161" s="24" t="s">
        <v>23</v>
      </c>
      <c r="D161" s="31"/>
      <c r="E161" s="41" t="n">
        <v>10501.5</v>
      </c>
      <c r="F161" s="42"/>
      <c r="G161" s="41"/>
      <c r="H161" s="42"/>
      <c r="I161" s="41" t="n">
        <v>2099.6</v>
      </c>
      <c r="J161" s="42"/>
      <c r="K161" s="41"/>
      <c r="L161" s="42"/>
      <c r="M161" s="41" t="n">
        <v>2099.6</v>
      </c>
      <c r="N161" s="42"/>
      <c r="O161" s="41"/>
      <c r="P161" s="32"/>
    </row>
    <row r="162" customFormat="false" ht="33.75" hidden="false" customHeight="false" outlineLevel="0" collapsed="false">
      <c r="A162" s="38" t="s">
        <v>315</v>
      </c>
      <c r="B162" s="50" t="s">
        <v>316</v>
      </c>
      <c r="C162" s="24" t="s">
        <v>23</v>
      </c>
      <c r="D162" s="31"/>
      <c r="E162" s="41" t="n">
        <v>2483.8</v>
      </c>
      <c r="F162" s="42"/>
      <c r="G162" s="41"/>
      <c r="H162" s="42"/>
      <c r="I162" s="41" t="n">
        <v>1464.4</v>
      </c>
      <c r="J162" s="42"/>
      <c r="K162" s="41"/>
      <c r="L162" s="42"/>
      <c r="M162" s="41" t="n">
        <v>1464.4</v>
      </c>
      <c r="N162" s="42"/>
      <c r="O162" s="41"/>
      <c r="P162" s="32"/>
    </row>
    <row r="163" customFormat="false" ht="67.5" hidden="false" customHeight="false" outlineLevel="0" collapsed="false">
      <c r="A163" s="38" t="s">
        <v>317</v>
      </c>
      <c r="B163" s="50" t="s">
        <v>318</v>
      </c>
      <c r="C163" s="24" t="s">
        <v>23</v>
      </c>
      <c r="D163" s="31"/>
      <c r="E163" s="41" t="n">
        <v>7565.8</v>
      </c>
      <c r="F163" s="42"/>
      <c r="G163" s="41"/>
      <c r="H163" s="42"/>
      <c r="I163" s="41" t="n">
        <v>3782.9</v>
      </c>
      <c r="J163" s="42"/>
      <c r="K163" s="41"/>
      <c r="L163" s="42"/>
      <c r="M163" s="41" t="n">
        <v>3782.9</v>
      </c>
      <c r="N163" s="42"/>
      <c r="O163" s="41"/>
      <c r="P163" s="32"/>
    </row>
    <row r="164" customFormat="false" ht="22.5" hidden="false" customHeight="false" outlineLevel="0" collapsed="false">
      <c r="A164" s="38" t="s">
        <v>319</v>
      </c>
      <c r="B164" s="50" t="s">
        <v>320</v>
      </c>
      <c r="C164" s="24" t="s">
        <v>23</v>
      </c>
      <c r="D164" s="31"/>
      <c r="E164" s="41" t="n">
        <v>3600</v>
      </c>
      <c r="F164" s="42"/>
      <c r="G164" s="41"/>
      <c r="H164" s="42"/>
      <c r="I164" s="41" t="n">
        <v>3226</v>
      </c>
      <c r="J164" s="42"/>
      <c r="K164" s="41"/>
      <c r="L164" s="42"/>
      <c r="M164" s="41" t="n">
        <v>3226</v>
      </c>
      <c r="N164" s="42"/>
      <c r="O164" s="41"/>
      <c r="P164" s="32"/>
    </row>
    <row r="165" customFormat="false" ht="22.5" hidden="false" customHeight="false" outlineLevel="0" collapsed="false">
      <c r="A165" s="38" t="s">
        <v>321</v>
      </c>
      <c r="B165" s="50" t="s">
        <v>322</v>
      </c>
      <c r="C165" s="24" t="s">
        <v>23</v>
      </c>
      <c r="D165" s="31"/>
      <c r="E165" s="41" t="n">
        <v>148868</v>
      </c>
      <c r="F165" s="42"/>
      <c r="G165" s="41"/>
      <c r="H165" s="42"/>
      <c r="I165" s="41" t="n">
        <v>107063.5</v>
      </c>
      <c r="J165" s="42"/>
      <c r="K165" s="41"/>
      <c r="L165" s="42"/>
      <c r="M165" s="41" t="n">
        <v>107063.5</v>
      </c>
      <c r="N165" s="42"/>
      <c r="O165" s="41"/>
      <c r="P165" s="32"/>
    </row>
    <row r="166" customFormat="false" ht="33.75" hidden="false" customHeight="false" outlineLevel="0" collapsed="false">
      <c r="A166" s="38" t="s">
        <v>323</v>
      </c>
      <c r="B166" s="50" t="s">
        <v>324</v>
      </c>
      <c r="C166" s="24" t="s">
        <v>23</v>
      </c>
      <c r="D166" s="31"/>
      <c r="E166" s="41" t="n">
        <v>29006.4</v>
      </c>
      <c r="F166" s="42"/>
      <c r="G166" s="41"/>
      <c r="H166" s="42"/>
      <c r="I166" s="41" t="n">
        <v>12609.9</v>
      </c>
      <c r="J166" s="42"/>
      <c r="K166" s="41"/>
      <c r="L166" s="42"/>
      <c r="M166" s="41" t="n">
        <v>12609.9</v>
      </c>
      <c r="N166" s="42"/>
      <c r="O166" s="41"/>
      <c r="P166" s="32"/>
    </row>
    <row r="167" customFormat="false" ht="22.5" hidden="false" customHeight="false" outlineLevel="0" collapsed="false">
      <c r="A167" s="38" t="s">
        <v>325</v>
      </c>
      <c r="B167" s="50" t="s">
        <v>326</v>
      </c>
      <c r="C167" s="24" t="s">
        <v>23</v>
      </c>
      <c r="D167" s="31"/>
      <c r="E167" s="41" t="n">
        <v>1629.6</v>
      </c>
      <c r="F167" s="42"/>
      <c r="G167" s="41"/>
      <c r="H167" s="42"/>
      <c r="I167" s="41" t="n">
        <v>1629.6</v>
      </c>
      <c r="J167" s="42"/>
      <c r="K167" s="41"/>
      <c r="L167" s="42"/>
      <c r="M167" s="41" t="n">
        <v>1629.6</v>
      </c>
      <c r="N167" s="42"/>
      <c r="O167" s="41"/>
      <c r="P167" s="32"/>
    </row>
    <row r="168" customFormat="false" ht="22.5" hidden="false" customHeight="false" outlineLevel="0" collapsed="false">
      <c r="A168" s="38" t="s">
        <v>327</v>
      </c>
      <c r="B168" s="50" t="s">
        <v>328</v>
      </c>
      <c r="C168" s="24" t="s">
        <v>23</v>
      </c>
      <c r="D168" s="31"/>
      <c r="E168" s="41" t="n">
        <v>48989.5</v>
      </c>
      <c r="F168" s="42"/>
      <c r="G168" s="41"/>
      <c r="H168" s="42"/>
      <c r="I168" s="41" t="n">
        <v>0</v>
      </c>
      <c r="J168" s="42"/>
      <c r="K168" s="41"/>
      <c r="L168" s="42"/>
      <c r="M168" s="41" t="n">
        <v>0</v>
      </c>
      <c r="N168" s="42"/>
      <c r="O168" s="41"/>
      <c r="P168" s="32"/>
    </row>
    <row r="169" customFormat="false" ht="42" hidden="false" customHeight="false" outlineLevel="0" collapsed="false">
      <c r="A169" s="52" t="s">
        <v>329</v>
      </c>
      <c r="B169" s="29" t="s">
        <v>330</v>
      </c>
      <c r="C169" s="36" t="s">
        <v>17</v>
      </c>
      <c r="D169" s="31"/>
      <c r="E169" s="37" t="n">
        <f aca="false">E170</f>
        <v>694985.4</v>
      </c>
      <c r="F169" s="42"/>
      <c r="G169" s="37"/>
      <c r="H169" s="37"/>
      <c r="I169" s="37" t="n">
        <f aca="false">I170</f>
        <v>689410.1</v>
      </c>
      <c r="J169" s="42"/>
      <c r="K169" s="37"/>
      <c r="L169" s="37"/>
      <c r="M169" s="37" t="n">
        <f aca="false">M170</f>
        <v>240464.7</v>
      </c>
      <c r="N169" s="35"/>
      <c r="O169" s="37"/>
      <c r="P169" s="32"/>
    </row>
    <row r="170" customFormat="false" ht="37.5" hidden="false" customHeight="true" outlineLevel="0" collapsed="false">
      <c r="A170" s="38" t="s">
        <v>331</v>
      </c>
      <c r="B170" s="50" t="s">
        <v>332</v>
      </c>
      <c r="C170" s="24" t="s">
        <v>17</v>
      </c>
      <c r="D170" s="44"/>
      <c r="E170" s="41" t="n">
        <v>694985.4</v>
      </c>
      <c r="F170" s="41"/>
      <c r="G170" s="41"/>
      <c r="H170" s="41"/>
      <c r="I170" s="41" t="n">
        <v>689410.1</v>
      </c>
      <c r="J170" s="42"/>
      <c r="K170" s="41"/>
      <c r="L170" s="41"/>
      <c r="M170" s="41" t="n">
        <v>240464.7</v>
      </c>
      <c r="N170" s="35"/>
      <c r="O170" s="41"/>
      <c r="P170" s="32"/>
    </row>
    <row r="171" customFormat="false" ht="22.5" hidden="false" customHeight="false" outlineLevel="0" collapsed="false">
      <c r="A171" s="52" t="s">
        <v>333</v>
      </c>
      <c r="B171" s="29" t="s">
        <v>334</v>
      </c>
      <c r="C171" s="24" t="s">
        <v>17</v>
      </c>
      <c r="D171" s="44"/>
      <c r="E171" s="37" t="n">
        <f aca="false">SUM(E172:E189)</f>
        <v>56437.8</v>
      </c>
      <c r="F171" s="41"/>
      <c r="G171" s="41"/>
      <c r="H171" s="41"/>
      <c r="I171" s="37" t="n">
        <f aca="false">SUM(I172:I189)</f>
        <v>30538.1</v>
      </c>
      <c r="J171" s="42"/>
      <c r="K171" s="41"/>
      <c r="L171" s="41"/>
      <c r="M171" s="37" t="n">
        <f aca="false">SUM(M172:M189)</f>
        <v>30538.1</v>
      </c>
      <c r="N171" s="35"/>
      <c r="O171" s="41"/>
      <c r="P171" s="32"/>
    </row>
    <row r="172" customFormat="false" ht="33.75" hidden="false" customHeight="false" outlineLevel="0" collapsed="false">
      <c r="A172" s="38" t="s">
        <v>335</v>
      </c>
      <c r="B172" s="39" t="s">
        <v>336</v>
      </c>
      <c r="C172" s="24" t="s">
        <v>180</v>
      </c>
      <c r="D172" s="44"/>
      <c r="E172" s="41" t="n">
        <v>16800</v>
      </c>
      <c r="F172" s="41"/>
      <c r="G172" s="41"/>
      <c r="H172" s="41"/>
      <c r="I172" s="41" t="n">
        <v>16678.5</v>
      </c>
      <c r="J172" s="42"/>
      <c r="K172" s="41"/>
      <c r="L172" s="41"/>
      <c r="M172" s="41" t="n">
        <v>16678.5</v>
      </c>
      <c r="N172" s="35"/>
      <c r="O172" s="41"/>
      <c r="P172" s="32"/>
    </row>
    <row r="173" customFormat="false" ht="45" hidden="false" customHeight="false" outlineLevel="0" collapsed="false">
      <c r="A173" s="38" t="s">
        <v>337</v>
      </c>
      <c r="B173" s="39" t="s">
        <v>338</v>
      </c>
      <c r="C173" s="24" t="s">
        <v>23</v>
      </c>
      <c r="D173" s="44"/>
      <c r="E173" s="41" t="n">
        <v>1913</v>
      </c>
      <c r="F173" s="41"/>
      <c r="G173" s="41"/>
      <c r="H173" s="41"/>
      <c r="I173" s="41" t="n">
        <v>0</v>
      </c>
      <c r="J173" s="42"/>
      <c r="K173" s="41"/>
      <c r="L173" s="41"/>
      <c r="M173" s="41" t="n">
        <v>0</v>
      </c>
      <c r="N173" s="35"/>
      <c r="O173" s="41"/>
      <c r="P173" s="32"/>
    </row>
    <row r="174" customFormat="false" ht="33.75" hidden="false" customHeight="false" outlineLevel="0" collapsed="false">
      <c r="A174" s="38" t="s">
        <v>339</v>
      </c>
      <c r="B174" s="39" t="s">
        <v>340</v>
      </c>
      <c r="C174" s="24" t="s">
        <v>23</v>
      </c>
      <c r="D174" s="44"/>
      <c r="E174" s="41" t="n">
        <v>1312</v>
      </c>
      <c r="F174" s="41"/>
      <c r="G174" s="41"/>
      <c r="H174" s="41"/>
      <c r="I174" s="41" t="n">
        <v>0</v>
      </c>
      <c r="J174" s="42"/>
      <c r="K174" s="41"/>
      <c r="L174" s="41"/>
      <c r="M174" s="41" t="n">
        <v>0</v>
      </c>
      <c r="N174" s="35"/>
      <c r="O174" s="41"/>
      <c r="P174" s="32"/>
    </row>
    <row r="175" customFormat="false" ht="22.5" hidden="false" customHeight="false" outlineLevel="0" collapsed="false">
      <c r="A175" s="38" t="s">
        <v>341</v>
      </c>
      <c r="B175" s="39" t="s">
        <v>342</v>
      </c>
      <c r="C175" s="24" t="s">
        <v>23</v>
      </c>
      <c r="D175" s="44"/>
      <c r="E175" s="41" t="n">
        <v>1852</v>
      </c>
      <c r="F175" s="41"/>
      <c r="G175" s="41"/>
      <c r="H175" s="41"/>
      <c r="I175" s="41" t="n">
        <v>1340.9</v>
      </c>
      <c r="J175" s="42"/>
      <c r="K175" s="41"/>
      <c r="L175" s="41"/>
      <c r="M175" s="41" t="n">
        <v>1340.9</v>
      </c>
      <c r="N175" s="35"/>
      <c r="O175" s="41"/>
      <c r="P175" s="32"/>
    </row>
    <row r="176" customFormat="false" ht="45" hidden="false" customHeight="false" outlineLevel="0" collapsed="false">
      <c r="A176" s="38" t="s">
        <v>343</v>
      </c>
      <c r="B176" s="39" t="s">
        <v>344</v>
      </c>
      <c r="C176" s="24" t="s">
        <v>23</v>
      </c>
      <c r="D176" s="44"/>
      <c r="E176" s="41" t="n">
        <v>7091.1</v>
      </c>
      <c r="F176" s="41"/>
      <c r="G176" s="41"/>
      <c r="H176" s="41"/>
      <c r="I176" s="41" t="n">
        <v>0</v>
      </c>
      <c r="J176" s="42"/>
      <c r="K176" s="41"/>
      <c r="L176" s="41"/>
      <c r="M176" s="41" t="n">
        <v>0</v>
      </c>
      <c r="N176" s="35"/>
      <c r="O176" s="41"/>
      <c r="P176" s="32"/>
    </row>
    <row r="177" customFormat="false" ht="33.75" hidden="false" customHeight="false" outlineLevel="0" collapsed="false">
      <c r="A177" s="38" t="s">
        <v>345</v>
      </c>
      <c r="B177" s="39" t="s">
        <v>346</v>
      </c>
      <c r="C177" s="24" t="s">
        <v>23</v>
      </c>
      <c r="D177" s="44"/>
      <c r="E177" s="41" t="n">
        <v>2352</v>
      </c>
      <c r="F177" s="41"/>
      <c r="G177" s="41"/>
      <c r="H177" s="41"/>
      <c r="I177" s="41" t="n">
        <v>0</v>
      </c>
      <c r="J177" s="42"/>
      <c r="K177" s="41"/>
      <c r="L177" s="41"/>
      <c r="M177" s="41" t="n">
        <v>0</v>
      </c>
      <c r="N177" s="35"/>
      <c r="O177" s="41"/>
      <c r="P177" s="32"/>
    </row>
    <row r="178" customFormat="false" ht="33.75" hidden="false" customHeight="false" outlineLevel="0" collapsed="false">
      <c r="A178" s="38" t="s">
        <v>347</v>
      </c>
      <c r="B178" s="39" t="s">
        <v>348</v>
      </c>
      <c r="C178" s="24" t="s">
        <v>23</v>
      </c>
      <c r="D178" s="44"/>
      <c r="E178" s="41" t="n">
        <v>4263.1</v>
      </c>
      <c r="F178" s="41"/>
      <c r="G178" s="41"/>
      <c r="H178" s="41"/>
      <c r="I178" s="41" t="n">
        <v>0</v>
      </c>
      <c r="J178" s="42"/>
      <c r="K178" s="41"/>
      <c r="L178" s="41"/>
      <c r="M178" s="41" t="n">
        <v>0</v>
      </c>
      <c r="N178" s="35"/>
      <c r="O178" s="41"/>
      <c r="P178" s="32"/>
    </row>
    <row r="179" customFormat="false" ht="33.75" hidden="false" customHeight="false" outlineLevel="0" collapsed="false">
      <c r="A179" s="38" t="s">
        <v>349</v>
      </c>
      <c r="B179" s="39" t="s">
        <v>350</v>
      </c>
      <c r="C179" s="24" t="s">
        <v>23</v>
      </c>
      <c r="D179" s="44"/>
      <c r="E179" s="41" t="n">
        <v>963.2</v>
      </c>
      <c r="F179" s="41"/>
      <c r="G179" s="41"/>
      <c r="H179" s="41"/>
      <c r="I179" s="41" t="n">
        <v>0</v>
      </c>
      <c r="J179" s="42"/>
      <c r="K179" s="41"/>
      <c r="L179" s="41"/>
      <c r="M179" s="41" t="n">
        <v>0</v>
      </c>
      <c r="N179" s="35"/>
      <c r="O179" s="41"/>
      <c r="P179" s="32"/>
    </row>
    <row r="180" customFormat="false" ht="22.5" hidden="false" customHeight="false" outlineLevel="0" collapsed="false">
      <c r="A180" s="38" t="s">
        <v>351</v>
      </c>
      <c r="B180" s="39" t="s">
        <v>352</v>
      </c>
      <c r="C180" s="24" t="s">
        <v>23</v>
      </c>
      <c r="D180" s="44"/>
      <c r="E180" s="41" t="n">
        <v>1373.8</v>
      </c>
      <c r="F180" s="41"/>
      <c r="G180" s="41"/>
      <c r="H180" s="41"/>
      <c r="I180" s="41" t="n">
        <v>0</v>
      </c>
      <c r="J180" s="42"/>
      <c r="K180" s="41"/>
      <c r="L180" s="41"/>
      <c r="M180" s="41" t="n">
        <v>0</v>
      </c>
      <c r="N180" s="35"/>
      <c r="O180" s="41"/>
      <c r="P180" s="32"/>
    </row>
    <row r="181" customFormat="false" ht="22.5" hidden="false" customHeight="false" outlineLevel="0" collapsed="false">
      <c r="A181" s="38" t="s">
        <v>353</v>
      </c>
      <c r="B181" s="39" t="s">
        <v>354</v>
      </c>
      <c r="C181" s="24" t="s">
        <v>23</v>
      </c>
      <c r="D181" s="44"/>
      <c r="E181" s="41" t="n">
        <v>386.6</v>
      </c>
      <c r="F181" s="41"/>
      <c r="G181" s="41"/>
      <c r="H181" s="41"/>
      <c r="I181" s="41" t="n">
        <v>0</v>
      </c>
      <c r="J181" s="42"/>
      <c r="K181" s="41"/>
      <c r="L181" s="41"/>
      <c r="M181" s="41" t="n">
        <v>0</v>
      </c>
      <c r="N181" s="35"/>
      <c r="O181" s="41"/>
      <c r="P181" s="32"/>
    </row>
    <row r="182" customFormat="false" ht="22.5" hidden="false" customHeight="false" outlineLevel="0" collapsed="false">
      <c r="A182" s="38" t="s">
        <v>355</v>
      </c>
      <c r="B182" s="39" t="s">
        <v>356</v>
      </c>
      <c r="C182" s="24" t="s">
        <v>23</v>
      </c>
      <c r="D182" s="44"/>
      <c r="E182" s="41" t="n">
        <v>779.1</v>
      </c>
      <c r="F182" s="41"/>
      <c r="G182" s="41"/>
      <c r="H182" s="41"/>
      <c r="I182" s="41" t="n">
        <v>0</v>
      </c>
      <c r="J182" s="42"/>
      <c r="K182" s="41"/>
      <c r="L182" s="41"/>
      <c r="M182" s="41" t="n">
        <v>0</v>
      </c>
      <c r="N182" s="35"/>
      <c r="O182" s="41"/>
      <c r="P182" s="32"/>
    </row>
    <row r="183" customFormat="false" ht="22.5" hidden="false" customHeight="false" outlineLevel="0" collapsed="false">
      <c r="A183" s="38" t="s">
        <v>357</v>
      </c>
      <c r="B183" s="39" t="s">
        <v>358</v>
      </c>
      <c r="C183" s="24" t="s">
        <v>23</v>
      </c>
      <c r="D183" s="44"/>
      <c r="E183" s="41" t="n">
        <v>3460</v>
      </c>
      <c r="F183" s="41"/>
      <c r="G183" s="41"/>
      <c r="H183" s="41"/>
      <c r="I183" s="41" t="n">
        <v>0</v>
      </c>
      <c r="J183" s="42"/>
      <c r="K183" s="41"/>
      <c r="L183" s="41"/>
      <c r="M183" s="41" t="n">
        <v>0</v>
      </c>
      <c r="N183" s="35"/>
      <c r="O183" s="41"/>
      <c r="P183" s="32"/>
    </row>
    <row r="184" customFormat="false" ht="22.5" hidden="false" customHeight="false" outlineLevel="0" collapsed="false">
      <c r="A184" s="38" t="s">
        <v>359</v>
      </c>
      <c r="B184" s="39" t="s">
        <v>360</v>
      </c>
      <c r="C184" s="24" t="s">
        <v>23</v>
      </c>
      <c r="D184" s="44"/>
      <c r="E184" s="41" t="n">
        <v>2266</v>
      </c>
      <c r="F184" s="41"/>
      <c r="G184" s="41"/>
      <c r="H184" s="41"/>
      <c r="I184" s="41" t="n">
        <v>0</v>
      </c>
      <c r="J184" s="42"/>
      <c r="K184" s="41"/>
      <c r="L184" s="41"/>
      <c r="M184" s="41" t="n">
        <v>0</v>
      </c>
      <c r="N184" s="35"/>
      <c r="O184" s="41"/>
      <c r="P184" s="32"/>
    </row>
    <row r="185" customFormat="false" ht="22.5" hidden="false" customHeight="false" outlineLevel="0" collapsed="false">
      <c r="A185" s="38" t="s">
        <v>361</v>
      </c>
      <c r="B185" s="39" t="s">
        <v>362</v>
      </c>
      <c r="C185" s="24" t="s">
        <v>23</v>
      </c>
      <c r="D185" s="44"/>
      <c r="E185" s="41" t="n">
        <v>937.3</v>
      </c>
      <c r="F185" s="41"/>
      <c r="G185" s="41"/>
      <c r="H185" s="41"/>
      <c r="I185" s="41" t="n">
        <v>150</v>
      </c>
      <c r="J185" s="42"/>
      <c r="K185" s="41"/>
      <c r="L185" s="41"/>
      <c r="M185" s="41" t="n">
        <v>150</v>
      </c>
      <c r="N185" s="35"/>
      <c r="O185" s="41"/>
      <c r="P185" s="32"/>
    </row>
    <row r="186" customFormat="false" ht="33.75" hidden="false" customHeight="false" outlineLevel="0" collapsed="false">
      <c r="A186" s="38" t="s">
        <v>363</v>
      </c>
      <c r="B186" s="39" t="s">
        <v>364</v>
      </c>
      <c r="C186" s="24" t="s">
        <v>23</v>
      </c>
      <c r="D186" s="44"/>
      <c r="E186" s="41" t="n">
        <v>10205</v>
      </c>
      <c r="F186" s="41"/>
      <c r="G186" s="41"/>
      <c r="H186" s="41"/>
      <c r="I186" s="41" t="n">
        <v>7925</v>
      </c>
      <c r="J186" s="42"/>
      <c r="K186" s="41"/>
      <c r="L186" s="41"/>
      <c r="M186" s="41" t="n">
        <v>7925</v>
      </c>
      <c r="N186" s="35"/>
      <c r="O186" s="41"/>
      <c r="P186" s="32"/>
    </row>
    <row r="187" customFormat="false" ht="22.5" hidden="false" customHeight="false" outlineLevel="0" collapsed="false">
      <c r="A187" s="38" t="s">
        <v>365</v>
      </c>
      <c r="B187" s="39" t="s">
        <v>366</v>
      </c>
      <c r="C187" s="24" t="s">
        <v>23</v>
      </c>
      <c r="D187" s="44"/>
      <c r="E187" s="41" t="n">
        <v>483.6</v>
      </c>
      <c r="F187" s="41"/>
      <c r="G187" s="41"/>
      <c r="H187" s="41"/>
      <c r="I187" s="41" t="n">
        <v>0</v>
      </c>
      <c r="J187" s="42"/>
      <c r="K187" s="41"/>
      <c r="L187" s="41"/>
      <c r="M187" s="41" t="n">
        <v>0</v>
      </c>
      <c r="N187" s="35"/>
      <c r="O187" s="41"/>
      <c r="P187" s="32"/>
    </row>
    <row r="188" customFormat="false" ht="22.5" hidden="false" customHeight="false" outlineLevel="0" collapsed="false">
      <c r="A188" s="38" t="s">
        <v>367</v>
      </c>
      <c r="B188" s="39" t="s">
        <v>368</v>
      </c>
      <c r="C188" s="24" t="s">
        <v>23</v>
      </c>
      <c r="D188" s="44"/>
      <c r="E188" s="41" t="n">
        <v>0</v>
      </c>
      <c r="F188" s="41"/>
      <c r="G188" s="41"/>
      <c r="H188" s="41"/>
      <c r="I188" s="41" t="n">
        <v>0</v>
      </c>
      <c r="J188" s="42"/>
      <c r="K188" s="41"/>
      <c r="L188" s="41"/>
      <c r="M188" s="41" t="n">
        <v>0</v>
      </c>
      <c r="N188" s="35"/>
      <c r="O188" s="41"/>
      <c r="P188" s="32"/>
    </row>
    <row r="189" customFormat="false" ht="22.5" hidden="false" customHeight="false" outlineLevel="0" collapsed="false">
      <c r="A189" s="38" t="s">
        <v>369</v>
      </c>
      <c r="B189" s="39" t="s">
        <v>370</v>
      </c>
      <c r="C189" s="24" t="s">
        <v>23</v>
      </c>
      <c r="D189" s="44"/>
      <c r="E189" s="41" t="n">
        <v>0</v>
      </c>
      <c r="F189" s="41"/>
      <c r="G189" s="41"/>
      <c r="H189" s="41"/>
      <c r="I189" s="41" t="n">
        <v>4443.7</v>
      </c>
      <c r="J189" s="42"/>
      <c r="K189" s="41"/>
      <c r="L189" s="41"/>
      <c r="M189" s="41" t="n">
        <v>4443.7</v>
      </c>
      <c r="N189" s="35"/>
      <c r="O189" s="41"/>
      <c r="P189" s="32"/>
    </row>
    <row r="190" customFormat="false" ht="45.75" hidden="false" customHeight="true" outlineLevel="0" collapsed="false">
      <c r="A190" s="52" t="s">
        <v>371</v>
      </c>
      <c r="B190" s="36" t="s">
        <v>372</v>
      </c>
      <c r="C190" s="36" t="s">
        <v>17</v>
      </c>
      <c r="D190" s="41"/>
      <c r="E190" s="37" t="n">
        <f aca="false">SUM(E191:E196)</f>
        <v>65971.7</v>
      </c>
      <c r="F190" s="41"/>
      <c r="G190" s="41"/>
      <c r="H190" s="41"/>
      <c r="I190" s="37" t="n">
        <f aca="false">SUM(I191:I196)</f>
        <v>48892.1</v>
      </c>
      <c r="J190" s="42"/>
      <c r="K190" s="41"/>
      <c r="L190" s="41"/>
      <c r="M190" s="37" t="n">
        <f aca="false">SUM(M191:M196)</f>
        <v>23336.2</v>
      </c>
      <c r="N190" s="35"/>
      <c r="O190" s="41"/>
      <c r="P190" s="32"/>
    </row>
    <row r="191" customFormat="false" ht="22.5" hidden="false" customHeight="false" outlineLevel="0" collapsed="false">
      <c r="A191" s="38" t="s">
        <v>373</v>
      </c>
      <c r="B191" s="39" t="s">
        <v>374</v>
      </c>
      <c r="C191" s="24" t="s">
        <v>23</v>
      </c>
      <c r="D191" s="41"/>
      <c r="E191" s="41" t="n">
        <v>12691.4</v>
      </c>
      <c r="F191" s="41"/>
      <c r="G191" s="41"/>
      <c r="H191" s="41"/>
      <c r="I191" s="41" t="n">
        <v>11804.7</v>
      </c>
      <c r="J191" s="42"/>
      <c r="K191" s="41"/>
      <c r="L191" s="41"/>
      <c r="M191" s="41" t="n">
        <v>7285.1</v>
      </c>
      <c r="N191" s="35"/>
      <c r="O191" s="41"/>
      <c r="P191" s="32"/>
    </row>
    <row r="192" customFormat="false" ht="33.75" hidden="false" customHeight="false" outlineLevel="0" collapsed="false">
      <c r="A192" s="38" t="s">
        <v>375</v>
      </c>
      <c r="B192" s="39" t="s">
        <v>376</v>
      </c>
      <c r="C192" s="24" t="s">
        <v>23</v>
      </c>
      <c r="D192" s="41"/>
      <c r="E192" s="41" t="n">
        <v>6456.7</v>
      </c>
      <c r="F192" s="41"/>
      <c r="G192" s="41"/>
      <c r="H192" s="41"/>
      <c r="I192" s="41" t="n">
        <v>0</v>
      </c>
      <c r="J192" s="42"/>
      <c r="K192" s="41"/>
      <c r="L192" s="41"/>
      <c r="M192" s="41" t="n">
        <v>0</v>
      </c>
      <c r="N192" s="35"/>
      <c r="O192" s="41"/>
      <c r="P192" s="32"/>
    </row>
    <row r="193" customFormat="false" ht="29.25" hidden="false" customHeight="true" outlineLevel="0" collapsed="false">
      <c r="A193" s="38" t="s">
        <v>377</v>
      </c>
      <c r="B193" s="39" t="s">
        <v>378</v>
      </c>
      <c r="C193" s="24" t="s">
        <v>23</v>
      </c>
      <c r="D193" s="41"/>
      <c r="E193" s="41" t="n">
        <v>7710.5</v>
      </c>
      <c r="F193" s="41"/>
      <c r="G193" s="41"/>
      <c r="H193" s="41"/>
      <c r="I193" s="41" t="n">
        <v>7710.5</v>
      </c>
      <c r="J193" s="42"/>
      <c r="K193" s="41"/>
      <c r="L193" s="41"/>
      <c r="M193" s="41" t="n">
        <v>493.1</v>
      </c>
      <c r="N193" s="35"/>
      <c r="O193" s="41"/>
      <c r="P193" s="32"/>
    </row>
    <row r="194" customFormat="false" ht="33.75" hidden="false" customHeight="false" outlineLevel="0" collapsed="false">
      <c r="A194" s="38" t="s">
        <v>379</v>
      </c>
      <c r="B194" s="39" t="s">
        <v>380</v>
      </c>
      <c r="C194" s="24" t="s">
        <v>23</v>
      </c>
      <c r="D194" s="41"/>
      <c r="E194" s="41" t="n">
        <v>21605.3</v>
      </c>
      <c r="F194" s="41"/>
      <c r="G194" s="41"/>
      <c r="H194" s="41"/>
      <c r="I194" s="41" t="n">
        <v>16256.9</v>
      </c>
      <c r="J194" s="42"/>
      <c r="K194" s="41"/>
      <c r="L194" s="41"/>
      <c r="M194" s="41" t="n">
        <v>6906.4</v>
      </c>
      <c r="N194" s="35"/>
      <c r="O194" s="41"/>
      <c r="P194" s="32"/>
    </row>
    <row r="195" customFormat="false" ht="78.75" hidden="false" customHeight="false" outlineLevel="0" collapsed="false">
      <c r="A195" s="38" t="s">
        <v>381</v>
      </c>
      <c r="B195" s="39" t="s">
        <v>382</v>
      </c>
      <c r="C195" s="24" t="s">
        <v>23</v>
      </c>
      <c r="D195" s="41"/>
      <c r="E195" s="41" t="n">
        <v>5507.8</v>
      </c>
      <c r="F195" s="41"/>
      <c r="G195" s="41"/>
      <c r="H195" s="41"/>
      <c r="I195" s="41" t="n">
        <v>3564.5</v>
      </c>
      <c r="J195" s="42"/>
      <c r="K195" s="41"/>
      <c r="L195" s="41"/>
      <c r="M195" s="41" t="n">
        <v>2985.6</v>
      </c>
      <c r="N195" s="35"/>
      <c r="O195" s="41"/>
      <c r="P195" s="32"/>
    </row>
    <row r="196" customFormat="false" ht="56.25" hidden="false" customHeight="false" outlineLevel="0" collapsed="false">
      <c r="A196" s="38" t="s">
        <v>383</v>
      </c>
      <c r="B196" s="39" t="s">
        <v>384</v>
      </c>
      <c r="C196" s="24" t="s">
        <v>23</v>
      </c>
      <c r="D196" s="41"/>
      <c r="E196" s="41" t="n">
        <v>12000</v>
      </c>
      <c r="F196" s="41"/>
      <c r="G196" s="41"/>
      <c r="H196" s="41"/>
      <c r="I196" s="41" t="n">
        <v>9555.5</v>
      </c>
      <c r="J196" s="42"/>
      <c r="K196" s="41"/>
      <c r="L196" s="41"/>
      <c r="M196" s="41" t="n">
        <v>5666</v>
      </c>
      <c r="N196" s="35"/>
      <c r="O196" s="41"/>
      <c r="P196" s="32"/>
    </row>
    <row r="197" customFormat="false" ht="21" hidden="false" customHeight="false" outlineLevel="0" collapsed="false">
      <c r="A197" s="52" t="s">
        <v>385</v>
      </c>
      <c r="B197" s="54" t="s">
        <v>386</v>
      </c>
      <c r="C197" s="36" t="s">
        <v>23</v>
      </c>
      <c r="D197" s="35" t="n">
        <f aca="false">D198+D233</f>
        <v>2669.3</v>
      </c>
      <c r="E197" s="35" t="n">
        <f aca="false">E198+E233</f>
        <v>51773.9</v>
      </c>
      <c r="F197" s="35" t="n">
        <f aca="false">F198+F233</f>
        <v>1330</v>
      </c>
      <c r="G197" s="37"/>
      <c r="H197" s="35" t="n">
        <f aca="false">H198+H233</f>
        <v>1861.3</v>
      </c>
      <c r="I197" s="35" t="n">
        <f aca="false">I198+I233</f>
        <v>32605.6</v>
      </c>
      <c r="J197" s="35" t="n">
        <f aca="false">J198+J233</f>
        <v>1465.6</v>
      </c>
      <c r="K197" s="37"/>
      <c r="L197" s="35" t="n">
        <f aca="false">L198+L233</f>
        <v>1861.3</v>
      </c>
      <c r="M197" s="35" t="n">
        <f aca="false">M198+M233</f>
        <v>16775.4</v>
      </c>
      <c r="N197" s="35" t="n">
        <f aca="false">N198+N233</f>
        <v>1008.9</v>
      </c>
      <c r="O197" s="37"/>
      <c r="P197" s="32"/>
    </row>
    <row r="198" s="55" customFormat="true" ht="31.5" hidden="false" customHeight="false" outlineLevel="0" collapsed="false">
      <c r="A198" s="52" t="s">
        <v>387</v>
      </c>
      <c r="B198" s="54" t="s">
        <v>388</v>
      </c>
      <c r="C198" s="36" t="s">
        <v>23</v>
      </c>
      <c r="D198" s="35" t="n">
        <f aca="false">D199+D204+D207+D218+D222+D232</f>
        <v>2669.3</v>
      </c>
      <c r="E198" s="35" t="n">
        <f aca="false">E199+E204+E207+E218+E222+E232</f>
        <v>47282.9</v>
      </c>
      <c r="F198" s="35" t="n">
        <f aca="false">F199+F204+F207+F218+F222+F232</f>
        <v>1330</v>
      </c>
      <c r="G198" s="37"/>
      <c r="H198" s="35" t="n">
        <f aca="false">H199+H204+H207+H218+H222+H232</f>
        <v>1861.3</v>
      </c>
      <c r="I198" s="35" t="n">
        <f aca="false">I199+I204+I207+I218+I222+I232</f>
        <v>32605.6</v>
      </c>
      <c r="J198" s="35" t="n">
        <f aca="false">J199+J204+J207+J218+J222+J232</f>
        <v>1465.6</v>
      </c>
      <c r="K198" s="37"/>
      <c r="L198" s="35" t="n">
        <f aca="false">L199+L204+L207+L218+L222+L232</f>
        <v>1861.3</v>
      </c>
      <c r="M198" s="35" t="n">
        <f aca="false">M199+M204+M207+M218+M222+M232</f>
        <v>16775.4</v>
      </c>
      <c r="N198" s="35" t="n">
        <f aca="false">N199+N204+N207+N218+N222+N232</f>
        <v>1008.9</v>
      </c>
      <c r="O198" s="37"/>
      <c r="P198" s="32"/>
    </row>
    <row r="199" s="55" customFormat="true" ht="73.5" hidden="false" customHeight="false" outlineLevel="0" collapsed="false">
      <c r="A199" s="52" t="s">
        <v>389</v>
      </c>
      <c r="B199" s="54" t="s">
        <v>390</v>
      </c>
      <c r="C199" s="36" t="s">
        <v>155</v>
      </c>
      <c r="D199" s="35" t="n">
        <f aca="false">SUM(D200:D203)</f>
        <v>2669.3</v>
      </c>
      <c r="E199" s="35" t="n">
        <f aca="false">SUM(E200:E203)+0.1</f>
        <v>9280</v>
      </c>
      <c r="F199" s="35" t="n">
        <f aca="false">SUM(F200:F203)</f>
        <v>1330</v>
      </c>
      <c r="G199" s="37"/>
      <c r="H199" s="35" t="n">
        <f aca="false">SUM(H200:H203)</f>
        <v>1861.3</v>
      </c>
      <c r="I199" s="35" t="n">
        <f aca="false">SUM(I200:I203)</f>
        <v>6470.8</v>
      </c>
      <c r="J199" s="35" t="n">
        <f aca="false">SUM(J200:J203)</f>
        <v>1465.6</v>
      </c>
      <c r="K199" s="37"/>
      <c r="L199" s="35" t="n">
        <f aca="false">SUM(L200:L203)</f>
        <v>1861.3</v>
      </c>
      <c r="M199" s="35" t="n">
        <f aca="false">SUM(M200:M203)</f>
        <v>6470.8</v>
      </c>
      <c r="N199" s="35" t="n">
        <f aca="false">SUM(N200:N203)</f>
        <v>1008.9</v>
      </c>
      <c r="O199" s="37"/>
      <c r="P199" s="32"/>
    </row>
    <row r="200" customFormat="false" ht="22.5" hidden="false" customHeight="false" outlineLevel="0" collapsed="false">
      <c r="A200" s="38" t="s">
        <v>391</v>
      </c>
      <c r="B200" s="56" t="s">
        <v>392</v>
      </c>
      <c r="C200" s="24" t="s">
        <v>155</v>
      </c>
      <c r="D200" s="44" t="n">
        <v>572.4</v>
      </c>
      <c r="E200" s="42" t="n">
        <v>1989.9</v>
      </c>
      <c r="F200" s="41" t="n">
        <v>299.4</v>
      </c>
      <c r="G200" s="41"/>
      <c r="H200" s="41" t="n">
        <v>0</v>
      </c>
      <c r="I200" s="42" t="n">
        <v>0</v>
      </c>
      <c r="J200" s="42" t="n">
        <v>349.4</v>
      </c>
      <c r="K200" s="41"/>
      <c r="L200" s="41" t="n">
        <v>0</v>
      </c>
      <c r="M200" s="42" t="n">
        <v>0</v>
      </c>
      <c r="N200" s="42" t="n">
        <v>0</v>
      </c>
      <c r="O200" s="41"/>
      <c r="P200" s="32"/>
    </row>
    <row r="201" customFormat="false" ht="22.5" hidden="false" customHeight="false" outlineLevel="0" collapsed="false">
      <c r="A201" s="38" t="s">
        <v>393</v>
      </c>
      <c r="B201" s="56" t="s">
        <v>394</v>
      </c>
      <c r="C201" s="24" t="s">
        <v>155</v>
      </c>
      <c r="D201" s="44" t="n">
        <v>601.2</v>
      </c>
      <c r="E201" s="42" t="n">
        <v>2090</v>
      </c>
      <c r="F201" s="41" t="n">
        <v>300</v>
      </c>
      <c r="G201" s="41"/>
      <c r="H201" s="41" t="n">
        <v>601.2</v>
      </c>
      <c r="I201" s="42" t="n">
        <v>2090</v>
      </c>
      <c r="J201" s="42" t="n">
        <v>300</v>
      </c>
      <c r="K201" s="41"/>
      <c r="L201" s="41" t="n">
        <v>601.2</v>
      </c>
      <c r="M201" s="42" t="n">
        <v>2090</v>
      </c>
      <c r="N201" s="42" t="n">
        <v>300</v>
      </c>
      <c r="O201" s="41"/>
      <c r="P201" s="32"/>
    </row>
    <row r="202" customFormat="false" ht="22.5" hidden="false" customHeight="false" outlineLevel="0" collapsed="false">
      <c r="A202" s="38" t="s">
        <v>395</v>
      </c>
      <c r="B202" s="56" t="s">
        <v>396</v>
      </c>
      <c r="C202" s="24" t="s">
        <v>155</v>
      </c>
      <c r="D202" s="44" t="n">
        <v>601.2</v>
      </c>
      <c r="E202" s="42" t="n">
        <v>2090</v>
      </c>
      <c r="F202" s="41" t="n">
        <v>300</v>
      </c>
      <c r="G202" s="41"/>
      <c r="H202" s="41" t="n">
        <v>541.3</v>
      </c>
      <c r="I202" s="42" t="n">
        <v>1881.7</v>
      </c>
      <c r="J202" s="42" t="n">
        <v>270.1</v>
      </c>
      <c r="K202" s="41"/>
      <c r="L202" s="41" t="n">
        <v>541.3</v>
      </c>
      <c r="M202" s="42" t="n">
        <v>1881.7</v>
      </c>
      <c r="N202" s="42" t="n">
        <v>270.1</v>
      </c>
      <c r="O202" s="41"/>
      <c r="P202" s="32"/>
    </row>
    <row r="203" customFormat="false" ht="22.5" hidden="false" customHeight="false" outlineLevel="0" collapsed="false">
      <c r="A203" s="38" t="s">
        <v>397</v>
      </c>
      <c r="B203" s="56" t="s">
        <v>398</v>
      </c>
      <c r="C203" s="24" t="s">
        <v>155</v>
      </c>
      <c r="D203" s="44" t="n">
        <v>894.5</v>
      </c>
      <c r="E203" s="42" t="n">
        <v>3110</v>
      </c>
      <c r="F203" s="41" t="n">
        <v>430.6</v>
      </c>
      <c r="G203" s="41"/>
      <c r="H203" s="41" t="n">
        <v>718.8</v>
      </c>
      <c r="I203" s="42" t="n">
        <v>2499.1</v>
      </c>
      <c r="J203" s="42" t="n">
        <v>546.1</v>
      </c>
      <c r="K203" s="41"/>
      <c r="L203" s="41" t="n">
        <v>718.8</v>
      </c>
      <c r="M203" s="42" t="n">
        <v>2499.1</v>
      </c>
      <c r="N203" s="42" t="n">
        <v>438.8</v>
      </c>
      <c r="O203" s="41"/>
      <c r="P203" s="32"/>
    </row>
    <row r="204" s="55" customFormat="true" ht="21" hidden="false" customHeight="false" outlineLevel="0" collapsed="false">
      <c r="A204" s="52" t="s">
        <v>399</v>
      </c>
      <c r="B204" s="54" t="s">
        <v>400</v>
      </c>
      <c r="C204" s="36" t="s">
        <v>401</v>
      </c>
      <c r="D204" s="31"/>
      <c r="E204" s="35" t="n">
        <f aca="false">E205+E206</f>
        <v>642.9</v>
      </c>
      <c r="F204" s="37"/>
      <c r="G204" s="37"/>
      <c r="H204" s="37"/>
      <c r="I204" s="35" t="n">
        <f aca="false">I205+I206</f>
        <v>603.7</v>
      </c>
      <c r="J204" s="35"/>
      <c r="K204" s="37"/>
      <c r="L204" s="37"/>
      <c r="M204" s="35" t="n">
        <f aca="false">M205+M206</f>
        <v>603.7</v>
      </c>
      <c r="N204" s="35"/>
      <c r="O204" s="37"/>
      <c r="P204" s="32"/>
    </row>
    <row r="205" customFormat="false" ht="22.5" hidden="false" customHeight="false" outlineLevel="0" collapsed="false">
      <c r="A205" s="38" t="s">
        <v>402</v>
      </c>
      <c r="B205" s="56" t="s">
        <v>403</v>
      </c>
      <c r="C205" s="24" t="s">
        <v>401</v>
      </c>
      <c r="D205" s="44"/>
      <c r="E205" s="42" t="n">
        <v>350</v>
      </c>
      <c r="F205" s="41"/>
      <c r="G205" s="41"/>
      <c r="H205" s="41"/>
      <c r="I205" s="41" t="n">
        <f aca="false">284.4+47.2</f>
        <v>331.6</v>
      </c>
      <c r="J205" s="42"/>
      <c r="K205" s="41"/>
      <c r="L205" s="41"/>
      <c r="M205" s="41" t="n">
        <f aca="false">284.4+47.2</f>
        <v>331.6</v>
      </c>
      <c r="N205" s="35"/>
      <c r="O205" s="41"/>
      <c r="P205" s="32"/>
    </row>
    <row r="206" customFormat="false" ht="22.5" hidden="false" customHeight="false" outlineLevel="0" collapsed="false">
      <c r="A206" s="38" t="s">
        <v>404</v>
      </c>
      <c r="B206" s="56" t="s">
        <v>405</v>
      </c>
      <c r="C206" s="24" t="s">
        <v>401</v>
      </c>
      <c r="D206" s="44"/>
      <c r="E206" s="42" t="n">
        <v>292.9</v>
      </c>
      <c r="F206" s="41"/>
      <c r="G206" s="41"/>
      <c r="H206" s="41"/>
      <c r="I206" s="41" t="n">
        <v>272.1</v>
      </c>
      <c r="J206" s="42"/>
      <c r="K206" s="41"/>
      <c r="L206" s="41"/>
      <c r="M206" s="41" t="n">
        <v>272.1</v>
      </c>
      <c r="N206" s="35"/>
      <c r="O206" s="41"/>
      <c r="P206" s="32"/>
    </row>
    <row r="207" s="55" customFormat="true" ht="31.5" hidden="false" customHeight="false" outlineLevel="0" collapsed="false">
      <c r="A207" s="52" t="s">
        <v>406</v>
      </c>
      <c r="B207" s="57" t="s">
        <v>407</v>
      </c>
      <c r="C207" s="36" t="s">
        <v>155</v>
      </c>
      <c r="D207" s="31"/>
      <c r="E207" s="35" t="n">
        <f aca="false">E208+E209+E210+E211+E212+E213++E214+E215+E216+E217</f>
        <v>18000</v>
      </c>
      <c r="F207" s="37"/>
      <c r="G207" s="37"/>
      <c r="H207" s="37"/>
      <c r="I207" s="35" t="n">
        <f aca="false">I208+I209+I210+I211+I212+I213++I214+I215+I216+I217</f>
        <v>18000</v>
      </c>
      <c r="J207" s="35"/>
      <c r="K207" s="37"/>
      <c r="L207" s="37"/>
      <c r="M207" s="35" t="n">
        <f aca="false">M208+M209+M210+M211+M212+M213++M214+M215+M216+M217</f>
        <v>7288</v>
      </c>
      <c r="N207" s="35"/>
      <c r="O207" s="37"/>
      <c r="P207" s="32"/>
    </row>
    <row r="208" customFormat="false" ht="33.75" hidden="false" customHeight="false" outlineLevel="0" collapsed="false">
      <c r="A208" s="58" t="s">
        <v>408</v>
      </c>
      <c r="B208" s="18" t="s">
        <v>409</v>
      </c>
      <c r="C208" s="59" t="s">
        <v>155</v>
      </c>
      <c r="D208" s="44"/>
      <c r="E208" s="42" t="n">
        <v>2000</v>
      </c>
      <c r="F208" s="41"/>
      <c r="G208" s="41"/>
      <c r="H208" s="41"/>
      <c r="I208" s="42" t="n">
        <v>2000</v>
      </c>
      <c r="J208" s="42"/>
      <c r="K208" s="41"/>
      <c r="L208" s="41"/>
      <c r="M208" s="42" t="n">
        <v>0</v>
      </c>
      <c r="N208" s="35"/>
      <c r="O208" s="41"/>
      <c r="P208" s="32"/>
    </row>
    <row r="209" customFormat="false" ht="22.5" hidden="false" customHeight="false" outlineLevel="0" collapsed="false">
      <c r="A209" s="58" t="s">
        <v>410</v>
      </c>
      <c r="B209" s="18" t="s">
        <v>411</v>
      </c>
      <c r="C209" s="59" t="s">
        <v>155</v>
      </c>
      <c r="D209" s="44"/>
      <c r="E209" s="42" t="n">
        <v>1000</v>
      </c>
      <c r="F209" s="41"/>
      <c r="G209" s="41"/>
      <c r="H209" s="41"/>
      <c r="I209" s="42" t="n">
        <v>1000</v>
      </c>
      <c r="J209" s="42"/>
      <c r="K209" s="41"/>
      <c r="L209" s="41"/>
      <c r="M209" s="42" t="n">
        <v>1000</v>
      </c>
      <c r="N209" s="35"/>
      <c r="O209" s="41"/>
      <c r="P209" s="32"/>
    </row>
    <row r="210" customFormat="false" ht="22.5" hidden="false" customHeight="false" outlineLevel="0" collapsed="false">
      <c r="A210" s="58" t="s">
        <v>412</v>
      </c>
      <c r="B210" s="18" t="s">
        <v>413</v>
      </c>
      <c r="C210" s="59" t="s">
        <v>155</v>
      </c>
      <c r="D210" s="44"/>
      <c r="E210" s="42" t="n">
        <v>2000</v>
      </c>
      <c r="F210" s="41"/>
      <c r="G210" s="41"/>
      <c r="H210" s="41"/>
      <c r="I210" s="42" t="n">
        <v>2000</v>
      </c>
      <c r="J210" s="42"/>
      <c r="K210" s="41"/>
      <c r="L210" s="41"/>
      <c r="M210" s="42" t="n">
        <v>0</v>
      </c>
      <c r="N210" s="35"/>
      <c r="O210" s="41"/>
      <c r="P210" s="32"/>
    </row>
    <row r="211" customFormat="false" ht="22.5" hidden="false" customHeight="false" outlineLevel="0" collapsed="false">
      <c r="A211" s="58" t="s">
        <v>414</v>
      </c>
      <c r="B211" s="18" t="s">
        <v>415</v>
      </c>
      <c r="C211" s="59" t="s">
        <v>155</v>
      </c>
      <c r="D211" s="44"/>
      <c r="E211" s="42" t="n">
        <v>1000</v>
      </c>
      <c r="F211" s="41"/>
      <c r="G211" s="41"/>
      <c r="H211" s="41"/>
      <c r="I211" s="42" t="n">
        <v>1000</v>
      </c>
      <c r="J211" s="42"/>
      <c r="K211" s="41"/>
      <c r="L211" s="41"/>
      <c r="M211" s="42" t="n">
        <v>1000</v>
      </c>
      <c r="N211" s="35"/>
      <c r="O211" s="41"/>
      <c r="P211" s="32"/>
    </row>
    <row r="212" customFormat="false" ht="22.5" hidden="false" customHeight="false" outlineLevel="0" collapsed="false">
      <c r="A212" s="58" t="s">
        <v>416</v>
      </c>
      <c r="B212" s="18" t="s">
        <v>417</v>
      </c>
      <c r="C212" s="59" t="s">
        <v>155</v>
      </c>
      <c r="D212" s="44"/>
      <c r="E212" s="42" t="n">
        <v>1000</v>
      </c>
      <c r="F212" s="41"/>
      <c r="G212" s="41"/>
      <c r="H212" s="41"/>
      <c r="I212" s="42" t="n">
        <v>1000</v>
      </c>
      <c r="J212" s="42"/>
      <c r="K212" s="41"/>
      <c r="L212" s="41"/>
      <c r="M212" s="42" t="n">
        <v>0</v>
      </c>
      <c r="N212" s="35"/>
      <c r="O212" s="41"/>
      <c r="P212" s="32"/>
    </row>
    <row r="213" customFormat="false" ht="22.5" hidden="false" customHeight="false" outlineLevel="0" collapsed="false">
      <c r="A213" s="58" t="s">
        <v>418</v>
      </c>
      <c r="B213" s="18" t="s">
        <v>419</v>
      </c>
      <c r="C213" s="59" t="s">
        <v>155</v>
      </c>
      <c r="D213" s="44"/>
      <c r="E213" s="42" t="n">
        <v>2000</v>
      </c>
      <c r="F213" s="41"/>
      <c r="G213" s="41"/>
      <c r="H213" s="41"/>
      <c r="I213" s="42" t="n">
        <v>2000</v>
      </c>
      <c r="J213" s="42"/>
      <c r="K213" s="41"/>
      <c r="L213" s="41"/>
      <c r="M213" s="42" t="n">
        <v>0</v>
      </c>
      <c r="N213" s="35"/>
      <c r="O213" s="41"/>
      <c r="P213" s="32"/>
    </row>
    <row r="214" customFormat="false" ht="22.5" hidden="false" customHeight="false" outlineLevel="0" collapsed="false">
      <c r="A214" s="58" t="s">
        <v>420</v>
      </c>
      <c r="B214" s="18" t="s">
        <v>421</v>
      </c>
      <c r="C214" s="59" t="s">
        <v>155</v>
      </c>
      <c r="D214" s="44"/>
      <c r="E214" s="42" t="n">
        <v>2000</v>
      </c>
      <c r="F214" s="41"/>
      <c r="G214" s="41"/>
      <c r="H214" s="41"/>
      <c r="I214" s="42" t="n">
        <v>2000</v>
      </c>
      <c r="J214" s="42"/>
      <c r="K214" s="41"/>
      <c r="L214" s="41"/>
      <c r="M214" s="42" t="n">
        <v>0</v>
      </c>
      <c r="N214" s="35"/>
      <c r="O214" s="41"/>
      <c r="P214" s="32"/>
    </row>
    <row r="215" customFormat="false" ht="22.5" hidden="false" customHeight="false" outlineLevel="0" collapsed="false">
      <c r="A215" s="58" t="s">
        <v>422</v>
      </c>
      <c r="B215" s="18" t="s">
        <v>423</v>
      </c>
      <c r="C215" s="59" t="s">
        <v>155</v>
      </c>
      <c r="D215" s="44"/>
      <c r="E215" s="42" t="n">
        <v>4000</v>
      </c>
      <c r="F215" s="41"/>
      <c r="G215" s="41"/>
      <c r="H215" s="41"/>
      <c r="I215" s="42" t="n">
        <v>4000</v>
      </c>
      <c r="J215" s="42"/>
      <c r="K215" s="41"/>
      <c r="L215" s="41"/>
      <c r="M215" s="42" t="n">
        <v>4000</v>
      </c>
      <c r="N215" s="35"/>
      <c r="O215" s="41"/>
      <c r="P215" s="32"/>
    </row>
    <row r="216" customFormat="false" ht="22.5" hidden="false" customHeight="false" outlineLevel="0" collapsed="false">
      <c r="A216" s="58" t="s">
        <v>424</v>
      </c>
      <c r="B216" s="18" t="s">
        <v>425</v>
      </c>
      <c r="C216" s="59" t="s">
        <v>155</v>
      </c>
      <c r="D216" s="44"/>
      <c r="E216" s="42" t="n">
        <v>2000</v>
      </c>
      <c r="F216" s="41"/>
      <c r="G216" s="41"/>
      <c r="H216" s="41"/>
      <c r="I216" s="42" t="n">
        <v>2000</v>
      </c>
      <c r="J216" s="42"/>
      <c r="K216" s="41"/>
      <c r="L216" s="41"/>
      <c r="M216" s="42" t="n">
        <v>397.9</v>
      </c>
      <c r="N216" s="35"/>
      <c r="O216" s="41"/>
      <c r="P216" s="32"/>
    </row>
    <row r="217" customFormat="false" ht="33.75" hidden="false" customHeight="false" outlineLevel="0" collapsed="false">
      <c r="A217" s="58" t="s">
        <v>426</v>
      </c>
      <c r="B217" s="18" t="s">
        <v>427</v>
      </c>
      <c r="C217" s="59" t="s">
        <v>155</v>
      </c>
      <c r="D217" s="44"/>
      <c r="E217" s="42" t="n">
        <v>1000</v>
      </c>
      <c r="F217" s="41"/>
      <c r="G217" s="41"/>
      <c r="H217" s="41"/>
      <c r="I217" s="42" t="n">
        <v>1000</v>
      </c>
      <c r="J217" s="42"/>
      <c r="K217" s="41"/>
      <c r="L217" s="41"/>
      <c r="M217" s="42" t="n">
        <v>890.1</v>
      </c>
      <c r="N217" s="35"/>
      <c r="O217" s="41"/>
      <c r="P217" s="32"/>
    </row>
    <row r="218" s="55" customFormat="true" ht="21" hidden="false" customHeight="false" outlineLevel="0" collapsed="false">
      <c r="A218" s="52" t="s">
        <v>428</v>
      </c>
      <c r="B218" s="60" t="s">
        <v>429</v>
      </c>
      <c r="C218" s="36" t="s">
        <v>180</v>
      </c>
      <c r="D218" s="31"/>
      <c r="E218" s="35" t="n">
        <f aca="false">E219+E220+E221</f>
        <v>4810</v>
      </c>
      <c r="F218" s="37"/>
      <c r="G218" s="37"/>
      <c r="H218" s="37"/>
      <c r="I218" s="35" t="n">
        <f aca="false">I219+I220+I221</f>
        <v>4182.4</v>
      </c>
      <c r="J218" s="35"/>
      <c r="K218" s="37"/>
      <c r="L218" s="37"/>
      <c r="M218" s="35" t="n">
        <f aca="false">M219+M220+M221</f>
        <v>836</v>
      </c>
      <c r="N218" s="35"/>
      <c r="O218" s="37"/>
      <c r="P218" s="32"/>
    </row>
    <row r="219" customFormat="false" ht="22.5" hidden="false" customHeight="false" outlineLevel="0" collapsed="false">
      <c r="A219" s="38" t="s">
        <v>430</v>
      </c>
      <c r="B219" s="61" t="s">
        <v>431</v>
      </c>
      <c r="C219" s="24" t="s">
        <v>180</v>
      </c>
      <c r="D219" s="44"/>
      <c r="E219" s="42" t="n">
        <v>3470</v>
      </c>
      <c r="F219" s="41"/>
      <c r="G219" s="41"/>
      <c r="H219" s="41"/>
      <c r="I219" s="41" t="n">
        <v>3346.4</v>
      </c>
      <c r="J219" s="42"/>
      <c r="K219" s="41"/>
      <c r="L219" s="41"/>
      <c r="M219" s="41" t="n">
        <v>0</v>
      </c>
      <c r="N219" s="35"/>
      <c r="O219" s="41"/>
      <c r="P219" s="32"/>
    </row>
    <row r="220" customFormat="false" ht="22.5" hidden="false" customHeight="false" outlineLevel="0" collapsed="false">
      <c r="A220" s="38" t="s">
        <v>432</v>
      </c>
      <c r="B220" s="61" t="s">
        <v>433</v>
      </c>
      <c r="C220" s="24" t="s">
        <v>180</v>
      </c>
      <c r="D220" s="44"/>
      <c r="E220" s="42" t="n">
        <v>836</v>
      </c>
      <c r="F220" s="41"/>
      <c r="G220" s="41"/>
      <c r="H220" s="41"/>
      <c r="I220" s="41" t="n">
        <v>836</v>
      </c>
      <c r="J220" s="42"/>
      <c r="K220" s="41"/>
      <c r="L220" s="41"/>
      <c r="M220" s="41" t="n">
        <v>836</v>
      </c>
      <c r="N220" s="35"/>
      <c r="O220" s="41"/>
      <c r="P220" s="32"/>
    </row>
    <row r="221" customFormat="false" ht="25.5" hidden="false" customHeight="false" outlineLevel="0" collapsed="false">
      <c r="A221" s="38" t="s">
        <v>434</v>
      </c>
      <c r="B221" s="61" t="s">
        <v>435</v>
      </c>
      <c r="C221" s="24" t="s">
        <v>180</v>
      </c>
      <c r="D221" s="44"/>
      <c r="E221" s="42" t="n">
        <v>504</v>
      </c>
      <c r="F221" s="41"/>
      <c r="G221" s="41"/>
      <c r="H221" s="41"/>
      <c r="I221" s="41" t="n">
        <v>0</v>
      </c>
      <c r="J221" s="42"/>
      <c r="K221" s="41"/>
      <c r="L221" s="41"/>
      <c r="M221" s="41" t="n">
        <v>0</v>
      </c>
      <c r="N221" s="35"/>
      <c r="O221" s="41"/>
      <c r="P221" s="32"/>
    </row>
    <row r="222" s="55" customFormat="true" ht="21" hidden="false" customHeight="false" outlineLevel="0" collapsed="false">
      <c r="A222" s="52" t="s">
        <v>436</v>
      </c>
      <c r="B222" s="54" t="s">
        <v>437</v>
      </c>
      <c r="C222" s="36" t="s">
        <v>183</v>
      </c>
      <c r="D222" s="31"/>
      <c r="E222" s="35" t="n">
        <f aca="false">E223+E224+E225+E226+E227+E228+E229+E230+E231</f>
        <v>4550</v>
      </c>
      <c r="F222" s="35"/>
      <c r="G222" s="37"/>
      <c r="H222" s="37"/>
      <c r="I222" s="35" t="n">
        <f aca="false">I223+I224+I225+I226+I227+I228+I229+I230+I231</f>
        <v>3348.7</v>
      </c>
      <c r="J222" s="35"/>
      <c r="K222" s="37"/>
      <c r="L222" s="37"/>
      <c r="M222" s="35" t="n">
        <f aca="false">M223+M224+M225+M226+M227+M228+M229+M230+M231</f>
        <v>1576.9</v>
      </c>
      <c r="N222" s="35"/>
      <c r="O222" s="37"/>
      <c r="P222" s="32"/>
    </row>
    <row r="223" s="55" customFormat="true" ht="33.75" hidden="false" customHeight="false" outlineLevel="0" collapsed="false">
      <c r="A223" s="38" t="s">
        <v>438</v>
      </c>
      <c r="B223" s="62" t="s">
        <v>439</v>
      </c>
      <c r="C223" s="62" t="s">
        <v>440</v>
      </c>
      <c r="D223" s="31"/>
      <c r="E223" s="42" t="n">
        <v>270</v>
      </c>
      <c r="F223" s="35"/>
      <c r="G223" s="37"/>
      <c r="H223" s="37"/>
      <c r="I223" s="42" t="n">
        <v>270</v>
      </c>
      <c r="J223" s="35"/>
      <c r="K223" s="37"/>
      <c r="L223" s="37"/>
      <c r="M223" s="42" t="n">
        <v>270</v>
      </c>
      <c r="N223" s="35"/>
      <c r="O223" s="37"/>
      <c r="P223" s="32"/>
    </row>
    <row r="224" s="55" customFormat="true" ht="22.5" hidden="false" customHeight="false" outlineLevel="0" collapsed="false">
      <c r="A224" s="38" t="s">
        <v>441</v>
      </c>
      <c r="B224" s="62" t="s">
        <v>442</v>
      </c>
      <c r="C224" s="62" t="s">
        <v>440</v>
      </c>
      <c r="D224" s="31"/>
      <c r="E224" s="42" t="n">
        <v>270</v>
      </c>
      <c r="F224" s="35"/>
      <c r="G224" s="37"/>
      <c r="H224" s="37"/>
      <c r="I224" s="42" t="n">
        <v>0</v>
      </c>
      <c r="J224" s="35"/>
      <c r="K224" s="37"/>
      <c r="L224" s="37"/>
      <c r="M224" s="42" t="n">
        <v>0</v>
      </c>
      <c r="N224" s="35"/>
      <c r="O224" s="37"/>
      <c r="P224" s="32"/>
    </row>
    <row r="225" s="55" customFormat="true" ht="22.5" hidden="false" customHeight="false" outlineLevel="0" collapsed="false">
      <c r="A225" s="38" t="s">
        <v>443</v>
      </c>
      <c r="B225" s="62" t="s">
        <v>444</v>
      </c>
      <c r="C225" s="62" t="s">
        <v>440</v>
      </c>
      <c r="D225" s="31"/>
      <c r="E225" s="42" t="n">
        <v>900</v>
      </c>
      <c r="F225" s="35"/>
      <c r="G225" s="37"/>
      <c r="H225" s="37"/>
      <c r="I225" s="42" t="n">
        <v>0</v>
      </c>
      <c r="J225" s="35"/>
      <c r="K225" s="37"/>
      <c r="L225" s="37"/>
      <c r="M225" s="42" t="n">
        <v>0</v>
      </c>
      <c r="N225" s="35"/>
      <c r="O225" s="37"/>
      <c r="P225" s="32"/>
    </row>
    <row r="226" s="55" customFormat="true" ht="22.5" hidden="false" customHeight="false" outlineLevel="0" collapsed="false">
      <c r="A226" s="38" t="s">
        <v>445</v>
      </c>
      <c r="B226" s="62" t="s">
        <v>446</v>
      </c>
      <c r="C226" s="62" t="s">
        <v>440</v>
      </c>
      <c r="D226" s="31"/>
      <c r="E226" s="42" t="n">
        <v>104.3</v>
      </c>
      <c r="F226" s="35"/>
      <c r="G226" s="37"/>
      <c r="H226" s="37"/>
      <c r="I226" s="42" t="n">
        <v>104.3</v>
      </c>
      <c r="J226" s="35"/>
      <c r="K226" s="37"/>
      <c r="L226" s="37"/>
      <c r="M226" s="42" t="n">
        <v>104.3</v>
      </c>
      <c r="N226" s="35"/>
      <c r="O226" s="37"/>
      <c r="P226" s="32"/>
    </row>
    <row r="227" s="55" customFormat="true" ht="22.5" hidden="false" customHeight="false" outlineLevel="0" collapsed="false">
      <c r="A227" s="38" t="s">
        <v>447</v>
      </c>
      <c r="B227" s="62" t="s">
        <v>448</v>
      </c>
      <c r="C227" s="62" t="s">
        <v>440</v>
      </c>
      <c r="D227" s="31"/>
      <c r="E227" s="42" t="n">
        <v>84.6</v>
      </c>
      <c r="F227" s="35"/>
      <c r="G227" s="37"/>
      <c r="H227" s="37"/>
      <c r="I227" s="42" t="n">
        <v>84.6</v>
      </c>
      <c r="J227" s="35"/>
      <c r="K227" s="37"/>
      <c r="L227" s="37"/>
      <c r="M227" s="42" t="n">
        <v>84.6</v>
      </c>
      <c r="N227" s="35"/>
      <c r="O227" s="37"/>
      <c r="P227" s="32"/>
    </row>
    <row r="228" s="55" customFormat="true" ht="22.5" hidden="false" customHeight="false" outlineLevel="0" collapsed="false">
      <c r="A228" s="38" t="s">
        <v>449</v>
      </c>
      <c r="B228" s="62" t="s">
        <v>450</v>
      </c>
      <c r="C228" s="62" t="s">
        <v>440</v>
      </c>
      <c r="D228" s="31"/>
      <c r="E228" s="42" t="n">
        <v>566.1</v>
      </c>
      <c r="F228" s="35"/>
      <c r="G228" s="37"/>
      <c r="H228" s="37"/>
      <c r="I228" s="42" t="n">
        <v>534.8</v>
      </c>
      <c r="J228" s="35"/>
      <c r="K228" s="37"/>
      <c r="L228" s="37"/>
      <c r="M228" s="42" t="n">
        <v>534.8</v>
      </c>
      <c r="N228" s="35"/>
      <c r="O228" s="37"/>
      <c r="P228" s="32"/>
    </row>
    <row r="229" s="55" customFormat="true" ht="22.5" hidden="false" customHeight="false" outlineLevel="0" collapsed="false">
      <c r="A229" s="38" t="s">
        <v>451</v>
      </c>
      <c r="B229" s="62" t="s">
        <v>452</v>
      </c>
      <c r="C229" s="62" t="s">
        <v>440</v>
      </c>
      <c r="D229" s="31"/>
      <c r="E229" s="42" t="n">
        <v>1220</v>
      </c>
      <c r="F229" s="35"/>
      <c r="G229" s="37"/>
      <c r="H229" s="37"/>
      <c r="I229" s="42" t="n">
        <v>1220</v>
      </c>
      <c r="J229" s="35"/>
      <c r="K229" s="37"/>
      <c r="L229" s="37"/>
      <c r="M229" s="42"/>
      <c r="N229" s="35"/>
      <c r="O229" s="37"/>
      <c r="P229" s="32"/>
    </row>
    <row r="230" s="55" customFormat="true" ht="22.5" hidden="false" customHeight="false" outlineLevel="0" collapsed="false">
      <c r="A230" s="38" t="s">
        <v>453</v>
      </c>
      <c r="B230" s="62" t="s">
        <v>454</v>
      </c>
      <c r="C230" s="62" t="s">
        <v>440</v>
      </c>
      <c r="D230" s="31"/>
      <c r="E230" s="42" t="n">
        <v>500</v>
      </c>
      <c r="F230" s="35"/>
      <c r="G230" s="37"/>
      <c r="H230" s="37"/>
      <c r="I230" s="42" t="n">
        <v>500</v>
      </c>
      <c r="J230" s="35"/>
      <c r="K230" s="37"/>
      <c r="L230" s="37"/>
      <c r="M230" s="42" t="n">
        <v>500</v>
      </c>
      <c r="N230" s="35"/>
      <c r="O230" s="37"/>
      <c r="P230" s="32"/>
    </row>
    <row r="231" s="55" customFormat="true" ht="22.5" hidden="false" customHeight="false" outlineLevel="0" collapsed="false">
      <c r="A231" s="38" t="s">
        <v>455</v>
      </c>
      <c r="B231" s="62" t="s">
        <v>456</v>
      </c>
      <c r="C231" s="62" t="s">
        <v>440</v>
      </c>
      <c r="D231" s="31"/>
      <c r="E231" s="42" t="n">
        <v>635</v>
      </c>
      <c r="F231" s="35"/>
      <c r="G231" s="37"/>
      <c r="H231" s="37"/>
      <c r="I231" s="42" t="n">
        <v>635</v>
      </c>
      <c r="J231" s="35"/>
      <c r="K231" s="37"/>
      <c r="L231" s="37"/>
      <c r="M231" s="42" t="n">
        <v>83.2</v>
      </c>
      <c r="N231" s="35"/>
      <c r="O231" s="37"/>
      <c r="P231" s="32"/>
    </row>
    <row r="232" s="55" customFormat="true" ht="31.5" hidden="false" customHeight="false" outlineLevel="0" collapsed="false">
      <c r="A232" s="52" t="s">
        <v>457</v>
      </c>
      <c r="B232" s="54" t="s">
        <v>458</v>
      </c>
      <c r="C232" s="36" t="s">
        <v>259</v>
      </c>
      <c r="D232" s="31"/>
      <c r="E232" s="35" t="n">
        <v>10000</v>
      </c>
      <c r="F232" s="37"/>
      <c r="G232" s="37"/>
      <c r="H232" s="37"/>
      <c r="I232" s="37" t="n">
        <v>0</v>
      </c>
      <c r="J232" s="35"/>
      <c r="K232" s="37"/>
      <c r="L232" s="37"/>
      <c r="M232" s="37" t="n">
        <v>0</v>
      </c>
      <c r="N232" s="35"/>
      <c r="O232" s="37"/>
      <c r="P232" s="32"/>
    </row>
    <row r="233" customFormat="false" ht="21" hidden="false" customHeight="false" outlineLevel="0" collapsed="false">
      <c r="A233" s="30" t="s">
        <v>459</v>
      </c>
      <c r="B233" s="29" t="s">
        <v>460</v>
      </c>
      <c r="C233" s="36" t="s">
        <v>23</v>
      </c>
      <c r="D233" s="34"/>
      <c r="E233" s="63" t="n">
        <f aca="false">SUM(E234:E237)</f>
        <v>4491</v>
      </c>
      <c r="F233" s="42"/>
      <c r="G233" s="42"/>
      <c r="H233" s="35"/>
      <c r="I233" s="63" t="n">
        <f aca="false">SUM(I234:I236)</f>
        <v>0</v>
      </c>
      <c r="J233" s="42"/>
      <c r="K233" s="42"/>
      <c r="L233" s="35"/>
      <c r="M233" s="63" t="n">
        <f aca="false">SUM(M234:M236)</f>
        <v>0</v>
      </c>
      <c r="N233" s="35"/>
      <c r="O233" s="42"/>
      <c r="P233" s="32"/>
    </row>
    <row r="234" customFormat="false" ht="22.5" hidden="false" customHeight="false" outlineLevel="0" collapsed="false">
      <c r="A234" s="38" t="s">
        <v>461</v>
      </c>
      <c r="B234" s="50" t="s">
        <v>462</v>
      </c>
      <c r="C234" s="24" t="s">
        <v>23</v>
      </c>
      <c r="D234" s="44"/>
      <c r="E234" s="42" t="n">
        <v>1040</v>
      </c>
      <c r="F234" s="41"/>
      <c r="G234" s="41"/>
      <c r="H234" s="41"/>
      <c r="I234" s="41" t="n">
        <v>0</v>
      </c>
      <c r="J234" s="42"/>
      <c r="K234" s="42"/>
      <c r="L234" s="41"/>
      <c r="M234" s="41" t="n">
        <v>0</v>
      </c>
      <c r="N234" s="42"/>
      <c r="O234" s="42"/>
      <c r="P234" s="32"/>
    </row>
    <row r="235" customFormat="false" ht="33.75" hidden="false" customHeight="false" outlineLevel="0" collapsed="false">
      <c r="A235" s="38" t="s">
        <v>463</v>
      </c>
      <c r="B235" s="64" t="s">
        <v>464</v>
      </c>
      <c r="C235" s="24" t="s">
        <v>23</v>
      </c>
      <c r="D235" s="65"/>
      <c r="E235" s="42" t="n">
        <v>500</v>
      </c>
      <c r="F235" s="41"/>
      <c r="G235" s="41"/>
      <c r="H235" s="42"/>
      <c r="I235" s="41" t="n">
        <v>0</v>
      </c>
      <c r="J235" s="42"/>
      <c r="K235" s="42"/>
      <c r="L235" s="42"/>
      <c r="M235" s="41" t="n">
        <v>0</v>
      </c>
      <c r="N235" s="35"/>
      <c r="O235" s="42"/>
      <c r="P235" s="32"/>
    </row>
    <row r="236" customFormat="false" ht="33.75" hidden="false" customHeight="false" outlineLevel="0" collapsed="false">
      <c r="A236" s="38" t="s">
        <v>465</v>
      </c>
      <c r="B236" s="64" t="s">
        <v>466</v>
      </c>
      <c r="C236" s="24" t="s">
        <v>23</v>
      </c>
      <c r="D236" s="65"/>
      <c r="E236" s="42" t="n">
        <v>2201</v>
      </c>
      <c r="F236" s="41"/>
      <c r="G236" s="41"/>
      <c r="H236" s="42"/>
      <c r="I236" s="41" t="n">
        <v>0</v>
      </c>
      <c r="J236" s="42"/>
      <c r="K236" s="42"/>
      <c r="L236" s="42"/>
      <c r="M236" s="41" t="n">
        <v>0</v>
      </c>
      <c r="N236" s="35"/>
      <c r="O236" s="42"/>
      <c r="P236" s="32"/>
    </row>
    <row r="237" customFormat="false" ht="22.5" hidden="false" customHeight="false" outlineLevel="0" collapsed="false">
      <c r="A237" s="38" t="s">
        <v>467</v>
      </c>
      <c r="B237" s="64" t="s">
        <v>468</v>
      </c>
      <c r="C237" s="24" t="s">
        <v>23</v>
      </c>
      <c r="D237" s="65"/>
      <c r="E237" s="42" t="n">
        <v>750</v>
      </c>
      <c r="F237" s="41"/>
      <c r="G237" s="41"/>
      <c r="H237" s="42"/>
      <c r="I237" s="41" t="n">
        <v>0</v>
      </c>
      <c r="J237" s="42"/>
      <c r="K237" s="42"/>
      <c r="L237" s="42"/>
      <c r="M237" s="41" t="n">
        <v>0</v>
      </c>
      <c r="N237" s="35"/>
      <c r="O237" s="42"/>
      <c r="P237" s="32"/>
    </row>
    <row r="238" s="55" customFormat="true" ht="24" hidden="false" customHeight="false" outlineLevel="0" collapsed="false">
      <c r="A238" s="52" t="s">
        <v>469</v>
      </c>
      <c r="B238" s="66" t="s">
        <v>470</v>
      </c>
      <c r="C238" s="36" t="s">
        <v>23</v>
      </c>
      <c r="D238" s="67"/>
      <c r="E238" s="35" t="n">
        <f aca="false">E239+E241+E243</f>
        <v>581618.2</v>
      </c>
      <c r="F238" s="68"/>
      <c r="G238" s="68"/>
      <c r="H238" s="68"/>
      <c r="I238" s="35" t="n">
        <f aca="false">I239+I241+I243</f>
        <v>349579.5</v>
      </c>
      <c r="J238" s="68"/>
      <c r="K238" s="68"/>
      <c r="L238" s="37"/>
      <c r="M238" s="35" t="n">
        <f aca="false">M239+M241+M243</f>
        <v>349579.5</v>
      </c>
      <c r="N238" s="37"/>
      <c r="O238" s="37"/>
      <c r="P238" s="32"/>
    </row>
    <row r="239" s="55" customFormat="true" ht="24" hidden="false" customHeight="false" outlineLevel="0" collapsed="false">
      <c r="A239" s="52" t="s">
        <v>471</v>
      </c>
      <c r="B239" s="66" t="s">
        <v>472</v>
      </c>
      <c r="C239" s="36" t="s">
        <v>23</v>
      </c>
      <c r="D239" s="35"/>
      <c r="E239" s="35" t="n">
        <f aca="false">E240</f>
        <v>1613.5</v>
      </c>
      <c r="F239" s="35"/>
      <c r="G239" s="35"/>
      <c r="H239" s="35"/>
      <c r="I239" s="35" t="n">
        <f aca="false">I240</f>
        <v>293.5</v>
      </c>
      <c r="J239" s="35"/>
      <c r="K239" s="35"/>
      <c r="L239" s="35"/>
      <c r="M239" s="35" t="n">
        <f aca="false">M240</f>
        <v>293.5</v>
      </c>
      <c r="N239" s="35"/>
      <c r="O239" s="35"/>
      <c r="P239" s="32"/>
    </row>
    <row r="240" customFormat="false" ht="36" hidden="false" customHeight="false" outlineLevel="0" collapsed="false">
      <c r="A240" s="38" t="s">
        <v>473</v>
      </c>
      <c r="B240" s="69" t="s">
        <v>474</v>
      </c>
      <c r="C240" s="24" t="s">
        <v>23</v>
      </c>
      <c r="D240" s="42"/>
      <c r="E240" s="42" t="n">
        <v>1613.5</v>
      </c>
      <c r="F240" s="42"/>
      <c r="G240" s="42"/>
      <c r="H240" s="42"/>
      <c r="I240" s="42" t="n">
        <v>293.5</v>
      </c>
      <c r="J240" s="42"/>
      <c r="K240" s="42"/>
      <c r="L240" s="42"/>
      <c r="M240" s="42" t="n">
        <v>293.5</v>
      </c>
      <c r="N240" s="42"/>
      <c r="O240" s="42"/>
      <c r="P240" s="32"/>
    </row>
    <row r="241" s="55" customFormat="true" ht="24" hidden="false" customHeight="false" outlineLevel="0" collapsed="false">
      <c r="A241" s="52" t="s">
        <v>475</v>
      </c>
      <c r="B241" s="66" t="s">
        <v>476</v>
      </c>
      <c r="C241" s="36" t="s">
        <v>23</v>
      </c>
      <c r="D241" s="67"/>
      <c r="E241" s="35" t="n">
        <f aca="false">E242</f>
        <v>506662.5</v>
      </c>
      <c r="F241" s="67"/>
      <c r="G241" s="67"/>
      <c r="H241" s="67"/>
      <c r="I241" s="35" t="n">
        <f aca="false">I242</f>
        <v>301602.3</v>
      </c>
      <c r="J241" s="67"/>
      <c r="K241" s="67"/>
      <c r="L241" s="70"/>
      <c r="M241" s="35" t="n">
        <f aca="false">M242</f>
        <v>301602.3</v>
      </c>
      <c r="N241" s="70"/>
      <c r="O241" s="70"/>
      <c r="P241" s="32"/>
    </row>
    <row r="242" customFormat="false" ht="36" hidden="false" customHeight="false" outlineLevel="0" collapsed="false">
      <c r="A242" s="38" t="s">
        <v>477</v>
      </c>
      <c r="B242" s="69" t="s">
        <v>478</v>
      </c>
      <c r="C242" s="24" t="s">
        <v>23</v>
      </c>
      <c r="D242" s="42"/>
      <c r="E242" s="42" t="n">
        <v>506662.5</v>
      </c>
      <c r="F242" s="42"/>
      <c r="G242" s="42"/>
      <c r="H242" s="42"/>
      <c r="I242" s="42" t="n">
        <v>301602.3</v>
      </c>
      <c r="J242" s="42"/>
      <c r="K242" s="42"/>
      <c r="L242" s="42"/>
      <c r="M242" s="42" t="n">
        <v>301602.3</v>
      </c>
      <c r="N242" s="42"/>
      <c r="O242" s="42"/>
      <c r="P242" s="32"/>
    </row>
    <row r="243" s="55" customFormat="true" ht="24" hidden="false" customHeight="false" outlineLevel="0" collapsed="false">
      <c r="A243" s="52" t="s">
        <v>479</v>
      </c>
      <c r="B243" s="66" t="s">
        <v>480</v>
      </c>
      <c r="C243" s="36" t="s">
        <v>23</v>
      </c>
      <c r="D243" s="67"/>
      <c r="E243" s="35" t="n">
        <f aca="false">E244+E245+E246</f>
        <v>73342.2</v>
      </c>
      <c r="F243" s="67"/>
      <c r="G243" s="67"/>
      <c r="H243" s="67"/>
      <c r="I243" s="35" t="n">
        <f aca="false">I244+I245+I246</f>
        <v>47683.7</v>
      </c>
      <c r="J243" s="67"/>
      <c r="K243" s="67"/>
      <c r="L243" s="70"/>
      <c r="M243" s="35" t="n">
        <f aca="false">M244+M245+M246</f>
        <v>47683.7</v>
      </c>
      <c r="N243" s="70"/>
      <c r="O243" s="70"/>
      <c r="P243" s="32"/>
    </row>
    <row r="244" customFormat="false" ht="23.25" hidden="false" customHeight="true" outlineLevel="0" collapsed="false">
      <c r="A244" s="38" t="s">
        <v>481</v>
      </c>
      <c r="B244" s="69" t="s">
        <v>482</v>
      </c>
      <c r="C244" s="24" t="s">
        <v>23</v>
      </c>
      <c r="D244" s="42"/>
      <c r="E244" s="42" t="n">
        <v>6000</v>
      </c>
      <c r="F244" s="42"/>
      <c r="G244" s="42"/>
      <c r="H244" s="42"/>
      <c r="I244" s="42" t="n">
        <v>3250</v>
      </c>
      <c r="J244" s="42"/>
      <c r="K244" s="42"/>
      <c r="L244" s="42"/>
      <c r="M244" s="42" t="n">
        <v>3250</v>
      </c>
      <c r="N244" s="42"/>
      <c r="O244" s="42"/>
      <c r="P244" s="32"/>
    </row>
    <row r="245" customFormat="false" ht="60.75" hidden="false" customHeight="true" outlineLevel="0" collapsed="false">
      <c r="A245" s="38" t="s">
        <v>483</v>
      </c>
      <c r="B245" s="69" t="s">
        <v>484</v>
      </c>
      <c r="C245" s="24" t="s">
        <v>23</v>
      </c>
      <c r="D245" s="42"/>
      <c r="E245" s="42" t="n">
        <v>38472.3</v>
      </c>
      <c r="F245" s="42"/>
      <c r="G245" s="42"/>
      <c r="H245" s="42"/>
      <c r="I245" s="42" t="n">
        <v>28279.7</v>
      </c>
      <c r="J245" s="42"/>
      <c r="K245" s="42"/>
      <c r="L245" s="42"/>
      <c r="M245" s="42" t="n">
        <v>28279.7</v>
      </c>
      <c r="N245" s="42"/>
      <c r="O245" s="42"/>
      <c r="P245" s="32"/>
    </row>
    <row r="246" customFormat="false" ht="24" hidden="false" customHeight="false" outlineLevel="0" collapsed="false">
      <c r="A246" s="38" t="s">
        <v>485</v>
      </c>
      <c r="B246" s="69" t="s">
        <v>486</v>
      </c>
      <c r="C246" s="24" t="s">
        <v>23</v>
      </c>
      <c r="D246" s="42"/>
      <c r="E246" s="42" t="n">
        <v>28869.9</v>
      </c>
      <c r="F246" s="71"/>
      <c r="G246" s="71"/>
      <c r="H246" s="72"/>
      <c r="I246" s="42" t="n">
        <v>16154</v>
      </c>
      <c r="J246" s="42"/>
      <c r="K246" s="42"/>
      <c r="L246" s="42"/>
      <c r="M246" s="42" t="n">
        <v>16154</v>
      </c>
      <c r="N246" s="71"/>
      <c r="O246" s="71"/>
      <c r="P246" s="32"/>
    </row>
  </sheetData>
  <mergeCells count="11">
    <mergeCell ref="B1:O1"/>
    <mergeCell ref="A2:O2"/>
    <mergeCell ref="A3:O3"/>
    <mergeCell ref="A6:A7"/>
    <mergeCell ref="B6:B7"/>
    <mergeCell ref="C6:C7"/>
    <mergeCell ref="D6:G6"/>
    <mergeCell ref="H6:K6"/>
    <mergeCell ref="L6:O6"/>
    <mergeCell ref="A96:A103"/>
    <mergeCell ref="B96:B103"/>
  </mergeCells>
  <printOptions headings="false" gridLines="false" gridLinesSet="true" horizontalCentered="false" verticalCentered="false"/>
  <pageMargins left="0.196527777777778" right="0.236111111111111" top="0.236111111111111" bottom="0.196527777777778" header="0.511811023622047" footer="0.511811023622047"/>
  <pageSetup paperSize="9" scale="100" fitToWidth="1" fitToHeight="28"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6:06:30Z</dcterms:created>
  <dc:creator>Baryshev</dc:creator>
  <dc:description/>
  <dc:language>en-US</dc:language>
  <cp:lastModifiedBy>Барышев Алексей Юрьевич</cp:lastModifiedBy>
  <cp:lastPrinted>2019-01-31T06:45:49Z</cp:lastPrinted>
  <dcterms:modified xsi:type="dcterms:W3CDTF">2020-10-13T10:35:31Z</dcterms:modified>
  <cp:revision>0</cp:revision>
  <dc:subject/>
  <dc:title/>
</cp:coreProperties>
</file>